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道内・小樽発" sheetId="1" state="visible" r:id="rId2"/>
    <sheet name="道内・札幌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t xml:space="preserve">運賃早見表〔道内・小樽駅発〕</t>
  </si>
  <si>
    <t xml:space="preserve">目的地</t>
  </si>
  <si>
    <t xml:space="preserve">日程</t>
  </si>
  <si>
    <t xml:space="preserve">職名</t>
  </si>
  <si>
    <t xml:space="preserve">Ｒキップ・Ｓキップ</t>
  </si>
  <si>
    <t xml:space="preserve">鉄道賃</t>
  </si>
  <si>
    <t xml:space="preserve">車賃</t>
  </si>
  <si>
    <t xml:space="preserve">日当</t>
  </si>
  <si>
    <t xml:space="preserve">宿泊費</t>
  </si>
  <si>
    <t xml:space="preserve">計</t>
  </si>
  <si>
    <t xml:space="preserve">函  館</t>
  </si>
  <si>
    <r>
      <rPr>
        <sz val="11"/>
        <rFont val="Noto Sans"/>
        <family val="2"/>
      </rPr>
      <t xml:space="preserve">１泊２日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30</t>
    </r>
  </si>
  <si>
    <t xml:space="preserve">役　　員</t>
  </si>
  <si>
    <t xml:space="preserve">教授・助教授及び事務局長</t>
  </si>
  <si>
    <t xml:space="preserve">その他の職員</t>
  </si>
  <si>
    <r>
      <rPr>
        <sz val="11"/>
        <rFont val="Noto Sans"/>
        <family val="2"/>
      </rPr>
      <t xml:space="preserve">１泊２日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/31</t>
    </r>
  </si>
  <si>
    <r>
      <rPr>
        <sz val="11"/>
        <rFont val="Noto Sans"/>
        <family val="2"/>
      </rPr>
      <t xml:space="preserve">２泊３日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/30</t>
    </r>
  </si>
  <si>
    <r>
      <rPr>
        <sz val="11"/>
        <rFont val="Noto Sans"/>
        <family val="2"/>
      </rPr>
      <t xml:space="preserve">２泊３日</t>
    </r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/31</t>
    </r>
  </si>
  <si>
    <t xml:space="preserve">旭　川</t>
  </si>
  <si>
    <t xml:space="preserve">１泊２日</t>
  </si>
  <si>
    <t xml:space="preserve">２泊３日</t>
  </si>
  <si>
    <t xml:space="preserve">室　蘭</t>
  </si>
  <si>
    <t xml:space="preserve">帯　広</t>
  </si>
  <si>
    <t xml:space="preserve">釧　路</t>
  </si>
  <si>
    <t xml:space="preserve">北　見</t>
  </si>
  <si>
    <t xml:space="preserve">札　幌</t>
  </si>
  <si>
    <t xml:space="preserve">日帰り</t>
  </si>
  <si>
    <t xml:space="preserve">岩見沢</t>
  </si>
  <si>
    <t xml:space="preserve">江　別</t>
  </si>
  <si>
    <t xml:space="preserve">運賃早見表〔道内・札幌駅発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false" hidden="false" outlineLevel="0" max="9" min="4" style="1" width="8.99"/>
  </cols>
  <sheetData>
    <row r="1" customFormat="false" ht="13.5" hidden="false" customHeight="false" outlineLevel="0" collapsed="false">
      <c r="A1" s="2" t="s">
        <v>0</v>
      </c>
    </row>
    <row r="3" customFormat="false" ht="27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14000</v>
      </c>
      <c r="E4" s="1" t="n">
        <v>1240</v>
      </c>
      <c r="F4" s="8"/>
      <c r="G4" s="1" t="n">
        <v>6000</v>
      </c>
      <c r="H4" s="8" t="n">
        <v>13300</v>
      </c>
      <c r="I4" s="9" t="n">
        <f aca="false">SUM(D4:H4)</f>
        <v>34540</v>
      </c>
    </row>
    <row r="5" customFormat="false" ht="27" hidden="false" customHeight="false" outlineLevel="0" collapsed="false">
      <c r="A5" s="3"/>
      <c r="B5" s="6"/>
      <c r="C5" s="7" t="s">
        <v>13</v>
      </c>
      <c r="D5" s="10" t="n">
        <v>14000</v>
      </c>
      <c r="E5" s="1" t="n">
        <v>1240</v>
      </c>
      <c r="F5" s="10"/>
      <c r="G5" s="1" t="n">
        <v>5200</v>
      </c>
      <c r="H5" s="10" t="n">
        <v>11800</v>
      </c>
      <c r="I5" s="9" t="n">
        <f aca="false">SUM(D5:H5)</f>
        <v>32240</v>
      </c>
    </row>
    <row r="6" customFormat="false" ht="13.5" hidden="false" customHeight="false" outlineLevel="0" collapsed="false">
      <c r="A6" s="3"/>
      <c r="B6" s="6"/>
      <c r="C6" s="11" t="s">
        <v>14</v>
      </c>
      <c r="D6" s="12" t="n">
        <v>14000</v>
      </c>
      <c r="E6" s="13" t="n">
        <v>1240</v>
      </c>
      <c r="F6" s="12"/>
      <c r="G6" s="13" t="n">
        <v>4400</v>
      </c>
      <c r="H6" s="12" t="n">
        <v>9800</v>
      </c>
      <c r="I6" s="12" t="n">
        <f aca="false">SUM(D6:H6)</f>
        <v>29440</v>
      </c>
    </row>
    <row r="7" customFormat="false" ht="13.5" hidden="false" customHeight="true" outlineLevel="0" collapsed="false">
      <c r="A7" s="3"/>
      <c r="B7" s="14" t="s">
        <v>15</v>
      </c>
      <c r="C7" s="7" t="s">
        <v>12</v>
      </c>
      <c r="D7" s="10" t="n">
        <v>14400</v>
      </c>
      <c r="E7" s="1" t="n">
        <v>1240</v>
      </c>
      <c r="F7" s="10"/>
      <c r="G7" s="1" t="n">
        <v>6000</v>
      </c>
      <c r="H7" s="10" t="n">
        <v>13300</v>
      </c>
      <c r="I7" s="9" t="n">
        <f aca="false">SUM(D7:H7)</f>
        <v>34940</v>
      </c>
    </row>
    <row r="8" customFormat="false" ht="27" hidden="false" customHeight="false" outlineLevel="0" collapsed="false">
      <c r="A8" s="3"/>
      <c r="B8" s="14"/>
      <c r="C8" s="7" t="s">
        <v>13</v>
      </c>
      <c r="D8" s="10" t="n">
        <v>14400</v>
      </c>
      <c r="E8" s="1" t="n">
        <v>1240</v>
      </c>
      <c r="F8" s="10"/>
      <c r="G8" s="1" t="n">
        <v>5200</v>
      </c>
      <c r="H8" s="10" t="n">
        <v>11800</v>
      </c>
      <c r="I8" s="9" t="n">
        <f aca="false">SUM(D8:H8)</f>
        <v>32640</v>
      </c>
    </row>
    <row r="9" customFormat="false" ht="13.5" hidden="false" customHeight="false" outlineLevel="0" collapsed="false">
      <c r="A9" s="3"/>
      <c r="B9" s="14"/>
      <c r="C9" s="15" t="s">
        <v>14</v>
      </c>
      <c r="D9" s="16" t="n">
        <v>14400</v>
      </c>
      <c r="E9" s="17" t="n">
        <v>1240</v>
      </c>
      <c r="F9" s="16"/>
      <c r="G9" s="17" t="n">
        <v>4400</v>
      </c>
      <c r="H9" s="16" t="n">
        <v>9800</v>
      </c>
      <c r="I9" s="16" t="n">
        <f aca="false">SUM(D9:H9)</f>
        <v>29840</v>
      </c>
    </row>
    <row r="10" customFormat="false" ht="13.5" hidden="false" customHeight="true" outlineLevel="0" collapsed="false">
      <c r="A10" s="3"/>
      <c r="B10" s="6" t="s">
        <v>16</v>
      </c>
      <c r="C10" s="7" t="s">
        <v>12</v>
      </c>
      <c r="D10" s="8" t="n">
        <v>14000</v>
      </c>
      <c r="E10" s="1" t="n">
        <v>1240</v>
      </c>
      <c r="F10" s="8"/>
      <c r="G10" s="1" t="n">
        <v>9000</v>
      </c>
      <c r="H10" s="8" t="n">
        <v>26600</v>
      </c>
      <c r="I10" s="9" t="n">
        <f aca="false">SUM(D10:H10)</f>
        <v>50840</v>
      </c>
    </row>
    <row r="11" customFormat="false" ht="27" hidden="false" customHeight="false" outlineLevel="0" collapsed="false">
      <c r="A11" s="3"/>
      <c r="B11" s="6"/>
      <c r="C11" s="7" t="s">
        <v>13</v>
      </c>
      <c r="D11" s="10" t="n">
        <v>14000</v>
      </c>
      <c r="E11" s="1" t="n">
        <v>1240</v>
      </c>
      <c r="F11" s="10"/>
      <c r="G11" s="1" t="n">
        <v>7800</v>
      </c>
      <c r="H11" s="10" t="n">
        <v>23600</v>
      </c>
      <c r="I11" s="9" t="n">
        <f aca="false">SUM(D11:H11)</f>
        <v>46640</v>
      </c>
    </row>
    <row r="12" customFormat="false" ht="13.5" hidden="false" customHeight="false" outlineLevel="0" collapsed="false">
      <c r="A12" s="3"/>
      <c r="B12" s="6"/>
      <c r="C12" s="11" t="s">
        <v>14</v>
      </c>
      <c r="D12" s="12" t="n">
        <v>14000</v>
      </c>
      <c r="E12" s="13" t="n">
        <v>1240</v>
      </c>
      <c r="F12" s="12"/>
      <c r="G12" s="13" t="n">
        <v>6600</v>
      </c>
      <c r="H12" s="12" t="n">
        <v>19600</v>
      </c>
      <c r="I12" s="12" t="n">
        <f aca="false">SUM(D12:H12)</f>
        <v>41440</v>
      </c>
    </row>
    <row r="13" customFormat="false" ht="13.5" hidden="false" customHeight="true" outlineLevel="0" collapsed="false">
      <c r="A13" s="3"/>
      <c r="B13" s="14" t="s">
        <v>17</v>
      </c>
      <c r="C13" s="7" t="s">
        <v>12</v>
      </c>
      <c r="D13" s="10" t="n">
        <v>14400</v>
      </c>
      <c r="E13" s="1" t="n">
        <v>1240</v>
      </c>
      <c r="F13" s="10"/>
      <c r="G13" s="1" t="n">
        <v>9000</v>
      </c>
      <c r="H13" s="10" t="n">
        <v>26600</v>
      </c>
      <c r="I13" s="9" t="n">
        <f aca="false">SUM(D13:H13)</f>
        <v>51240</v>
      </c>
    </row>
    <row r="14" customFormat="false" ht="27" hidden="false" customHeight="false" outlineLevel="0" collapsed="false">
      <c r="A14" s="3"/>
      <c r="B14" s="14"/>
      <c r="C14" s="7" t="s">
        <v>13</v>
      </c>
      <c r="D14" s="10" t="n">
        <v>14400</v>
      </c>
      <c r="E14" s="1" t="n">
        <v>1240</v>
      </c>
      <c r="F14" s="10"/>
      <c r="G14" s="1" t="n">
        <v>7800</v>
      </c>
      <c r="H14" s="10" t="n">
        <v>23600</v>
      </c>
      <c r="I14" s="9" t="n">
        <f aca="false">SUM(D14:H14)</f>
        <v>47040</v>
      </c>
    </row>
    <row r="15" customFormat="false" ht="13.5" hidden="false" customHeight="false" outlineLevel="0" collapsed="false">
      <c r="A15" s="3"/>
      <c r="B15" s="14"/>
      <c r="C15" s="15" t="s">
        <v>14</v>
      </c>
      <c r="D15" s="16" t="n">
        <v>14400</v>
      </c>
      <c r="E15" s="17" t="n">
        <v>1240</v>
      </c>
      <c r="F15" s="16"/>
      <c r="G15" s="17" t="n">
        <v>6600</v>
      </c>
      <c r="H15" s="16" t="n">
        <v>19600</v>
      </c>
      <c r="I15" s="16" t="n">
        <f aca="false">SUM(D15:H15)</f>
        <v>41840</v>
      </c>
    </row>
    <row r="16" customFormat="false" ht="13.5" hidden="false" customHeight="true" outlineLevel="0" collapsed="false">
      <c r="A16" s="3" t="s">
        <v>18</v>
      </c>
      <c r="B16" s="6" t="s">
        <v>19</v>
      </c>
      <c r="C16" s="18" t="s">
        <v>12</v>
      </c>
      <c r="D16" s="8" t="n">
        <v>4940</v>
      </c>
      <c r="E16" s="19" t="n">
        <v>1240</v>
      </c>
      <c r="F16" s="8"/>
      <c r="G16" s="19" t="n">
        <v>6000</v>
      </c>
      <c r="H16" s="8" t="n">
        <v>13300</v>
      </c>
      <c r="I16" s="20" t="n">
        <f aca="false">SUM(D16:H16)</f>
        <v>25480</v>
      </c>
    </row>
    <row r="17" customFormat="false" ht="27" hidden="false" customHeight="false" outlineLevel="0" collapsed="false">
      <c r="A17" s="3"/>
      <c r="B17" s="6"/>
      <c r="C17" s="7" t="s">
        <v>13</v>
      </c>
      <c r="D17" s="10" t="n">
        <v>4940</v>
      </c>
      <c r="E17" s="1" t="n">
        <v>1240</v>
      </c>
      <c r="F17" s="10"/>
      <c r="G17" s="1" t="n">
        <v>5200</v>
      </c>
      <c r="H17" s="10" t="n">
        <v>11800</v>
      </c>
      <c r="I17" s="9" t="n">
        <f aca="false">SUM(D17:H17)</f>
        <v>23180</v>
      </c>
    </row>
    <row r="18" customFormat="false" ht="13.5" hidden="false" customHeight="false" outlineLevel="0" collapsed="false">
      <c r="A18" s="3"/>
      <c r="B18" s="6"/>
      <c r="C18" s="21" t="s">
        <v>14</v>
      </c>
      <c r="D18" s="12" t="n">
        <v>4940</v>
      </c>
      <c r="E18" s="16" t="n">
        <v>1240</v>
      </c>
      <c r="F18" s="12"/>
      <c r="G18" s="16" t="n">
        <v>4400</v>
      </c>
      <c r="H18" s="12" t="n">
        <v>9800</v>
      </c>
      <c r="I18" s="16" t="n">
        <f aca="false">SUM(D18:H18)</f>
        <v>20380</v>
      </c>
    </row>
    <row r="19" customFormat="false" ht="13.5" hidden="false" customHeight="true" outlineLevel="0" collapsed="false">
      <c r="A19" s="3"/>
      <c r="B19" s="22" t="s">
        <v>20</v>
      </c>
      <c r="C19" s="7" t="s">
        <v>12</v>
      </c>
      <c r="D19" s="8" t="n">
        <v>4940</v>
      </c>
      <c r="E19" s="1" t="n">
        <v>1240</v>
      </c>
      <c r="F19" s="8"/>
      <c r="G19" s="1" t="n">
        <v>9000</v>
      </c>
      <c r="H19" s="8" t="n">
        <v>26600</v>
      </c>
      <c r="I19" s="9" t="n">
        <f aca="false">SUM(D19:H19)</f>
        <v>41780</v>
      </c>
    </row>
    <row r="20" customFormat="false" ht="27" hidden="false" customHeight="false" outlineLevel="0" collapsed="false">
      <c r="A20" s="3"/>
      <c r="B20" s="22"/>
      <c r="C20" s="7" t="s">
        <v>13</v>
      </c>
      <c r="D20" s="10" t="n">
        <v>4940</v>
      </c>
      <c r="E20" s="1" t="n">
        <v>1240</v>
      </c>
      <c r="F20" s="10"/>
      <c r="G20" s="1" t="n">
        <v>7800</v>
      </c>
      <c r="H20" s="10" t="n">
        <v>23600</v>
      </c>
      <c r="I20" s="9" t="n">
        <f aca="false">SUM(D20:H20)</f>
        <v>37580</v>
      </c>
    </row>
    <row r="21" customFormat="false" ht="13.5" hidden="false" customHeight="false" outlineLevel="0" collapsed="false">
      <c r="A21" s="3"/>
      <c r="B21" s="22"/>
      <c r="C21" s="15" t="s">
        <v>14</v>
      </c>
      <c r="D21" s="16" t="n">
        <v>4940</v>
      </c>
      <c r="E21" s="17" t="n">
        <v>1240</v>
      </c>
      <c r="F21" s="16"/>
      <c r="G21" s="17" t="n">
        <v>6600</v>
      </c>
      <c r="H21" s="16" t="n">
        <v>19600</v>
      </c>
      <c r="I21" s="16" t="n">
        <f aca="false">SUM(D21:H21)</f>
        <v>32380</v>
      </c>
    </row>
    <row r="22" customFormat="false" ht="13.5" hidden="false" customHeight="true" outlineLevel="0" collapsed="false">
      <c r="A22" s="3" t="s">
        <v>21</v>
      </c>
      <c r="B22" s="6" t="s">
        <v>19</v>
      </c>
      <c r="C22" s="18" t="s">
        <v>12</v>
      </c>
      <c r="D22" s="8" t="n">
        <v>4600</v>
      </c>
      <c r="E22" s="19" t="n">
        <v>1240</v>
      </c>
      <c r="F22" s="8"/>
      <c r="G22" s="19" t="n">
        <v>6000</v>
      </c>
      <c r="H22" s="8" t="n">
        <v>13300</v>
      </c>
      <c r="I22" s="20" t="n">
        <f aca="false">SUM(D22:H22)</f>
        <v>25140</v>
      </c>
    </row>
    <row r="23" customFormat="false" ht="27" hidden="false" customHeight="false" outlineLevel="0" collapsed="false">
      <c r="A23" s="3"/>
      <c r="B23" s="6"/>
      <c r="C23" s="7" t="s">
        <v>13</v>
      </c>
      <c r="D23" s="10" t="n">
        <v>4600</v>
      </c>
      <c r="E23" s="1" t="n">
        <v>1240</v>
      </c>
      <c r="F23" s="10"/>
      <c r="G23" s="1" t="n">
        <v>5200</v>
      </c>
      <c r="H23" s="10" t="n">
        <v>11800</v>
      </c>
      <c r="I23" s="9" t="n">
        <f aca="false">SUM(D23:H23)</f>
        <v>22840</v>
      </c>
    </row>
    <row r="24" customFormat="false" ht="13.5" hidden="false" customHeight="false" outlineLevel="0" collapsed="false">
      <c r="A24" s="3"/>
      <c r="B24" s="6"/>
      <c r="C24" s="21" t="s">
        <v>14</v>
      </c>
      <c r="D24" s="12" t="n">
        <v>4600</v>
      </c>
      <c r="E24" s="16" t="n">
        <v>1240</v>
      </c>
      <c r="F24" s="12"/>
      <c r="G24" s="16" t="n">
        <v>4400</v>
      </c>
      <c r="H24" s="12" t="n">
        <v>9800</v>
      </c>
      <c r="I24" s="16" t="n">
        <f aca="false">SUM(D24:H24)</f>
        <v>20040</v>
      </c>
    </row>
    <row r="25" customFormat="false" ht="13.5" hidden="false" customHeight="true" outlineLevel="0" collapsed="false">
      <c r="A25" s="3"/>
      <c r="B25" s="22" t="s">
        <v>20</v>
      </c>
      <c r="C25" s="7" t="s">
        <v>12</v>
      </c>
      <c r="D25" s="8" t="n">
        <v>4600</v>
      </c>
      <c r="E25" s="1" t="n">
        <v>1240</v>
      </c>
      <c r="F25" s="8"/>
      <c r="G25" s="1" t="n">
        <v>9000</v>
      </c>
      <c r="H25" s="8" t="n">
        <v>26600</v>
      </c>
      <c r="I25" s="9" t="n">
        <f aca="false">SUM(D25:H25)</f>
        <v>41440</v>
      </c>
    </row>
    <row r="26" customFormat="false" ht="27" hidden="false" customHeight="false" outlineLevel="0" collapsed="false">
      <c r="A26" s="3"/>
      <c r="B26" s="22"/>
      <c r="C26" s="7" t="s">
        <v>13</v>
      </c>
      <c r="D26" s="10" t="n">
        <v>4600</v>
      </c>
      <c r="E26" s="1" t="n">
        <v>1240</v>
      </c>
      <c r="F26" s="10"/>
      <c r="G26" s="1" t="n">
        <v>7800</v>
      </c>
      <c r="H26" s="10" t="n">
        <v>23600</v>
      </c>
      <c r="I26" s="9" t="n">
        <f aca="false">SUM(D26:H26)</f>
        <v>37240</v>
      </c>
    </row>
    <row r="27" customFormat="false" ht="13.5" hidden="false" customHeight="false" outlineLevel="0" collapsed="false">
      <c r="A27" s="3"/>
      <c r="B27" s="22"/>
      <c r="C27" s="15" t="s">
        <v>14</v>
      </c>
      <c r="D27" s="16" t="n">
        <v>4600</v>
      </c>
      <c r="E27" s="17" t="n">
        <v>1240</v>
      </c>
      <c r="F27" s="16"/>
      <c r="G27" s="17" t="n">
        <v>6600</v>
      </c>
      <c r="H27" s="16" t="n">
        <v>19600</v>
      </c>
      <c r="I27" s="16" t="n">
        <f aca="false">SUM(D27:H27)</f>
        <v>32040</v>
      </c>
    </row>
    <row r="28" customFormat="false" ht="13.5" hidden="false" customHeight="true" outlineLevel="0" collapsed="false">
      <c r="A28" s="3" t="s">
        <v>22</v>
      </c>
      <c r="B28" s="6" t="s">
        <v>11</v>
      </c>
      <c r="C28" s="7" t="s">
        <v>12</v>
      </c>
      <c r="D28" s="8" t="n">
        <v>11940</v>
      </c>
      <c r="E28" s="1" t="n">
        <v>1240</v>
      </c>
      <c r="F28" s="8"/>
      <c r="G28" s="1" t="n">
        <v>6000</v>
      </c>
      <c r="H28" s="8" t="n">
        <v>13300</v>
      </c>
      <c r="I28" s="9" t="n">
        <f aca="false">SUM(D28:H28)</f>
        <v>32480</v>
      </c>
    </row>
    <row r="29" customFormat="false" ht="27" hidden="false" customHeight="false" outlineLevel="0" collapsed="false">
      <c r="A29" s="3"/>
      <c r="B29" s="6"/>
      <c r="C29" s="7" t="s">
        <v>13</v>
      </c>
      <c r="D29" s="10" t="n">
        <v>11940</v>
      </c>
      <c r="E29" s="1" t="n">
        <v>1240</v>
      </c>
      <c r="F29" s="10"/>
      <c r="G29" s="1" t="n">
        <v>5200</v>
      </c>
      <c r="H29" s="10" t="n">
        <v>11800</v>
      </c>
      <c r="I29" s="9" t="n">
        <f aca="false">SUM(D29:H29)</f>
        <v>30180</v>
      </c>
    </row>
    <row r="30" customFormat="false" ht="13.5" hidden="false" customHeight="false" outlineLevel="0" collapsed="false">
      <c r="A30" s="3"/>
      <c r="B30" s="6"/>
      <c r="C30" s="11" t="s">
        <v>14</v>
      </c>
      <c r="D30" s="12" t="n">
        <v>11940</v>
      </c>
      <c r="E30" s="13" t="n">
        <v>1240</v>
      </c>
      <c r="F30" s="12"/>
      <c r="G30" s="13" t="n">
        <v>4400</v>
      </c>
      <c r="H30" s="12" t="n">
        <v>9800</v>
      </c>
      <c r="I30" s="12" t="n">
        <f aca="false">SUM(D30:H30)</f>
        <v>27380</v>
      </c>
    </row>
    <row r="31" customFormat="false" ht="13.5" hidden="false" customHeight="true" outlineLevel="0" collapsed="false">
      <c r="A31" s="3"/>
      <c r="B31" s="14" t="s">
        <v>15</v>
      </c>
      <c r="C31" s="7" t="s">
        <v>12</v>
      </c>
      <c r="D31" s="10" t="n">
        <v>12340</v>
      </c>
      <c r="E31" s="1" t="n">
        <v>1240</v>
      </c>
      <c r="F31" s="10"/>
      <c r="G31" s="1" t="n">
        <v>6000</v>
      </c>
      <c r="H31" s="10" t="n">
        <v>13300</v>
      </c>
      <c r="I31" s="9" t="n">
        <f aca="false">SUM(D31:H31)</f>
        <v>32880</v>
      </c>
    </row>
    <row r="32" customFormat="false" ht="27" hidden="false" customHeight="false" outlineLevel="0" collapsed="false">
      <c r="A32" s="3"/>
      <c r="B32" s="14"/>
      <c r="C32" s="7" t="s">
        <v>13</v>
      </c>
      <c r="D32" s="10" t="n">
        <v>12340</v>
      </c>
      <c r="E32" s="1" t="n">
        <v>1240</v>
      </c>
      <c r="F32" s="10"/>
      <c r="G32" s="1" t="n">
        <v>5200</v>
      </c>
      <c r="H32" s="10" t="n">
        <v>11800</v>
      </c>
      <c r="I32" s="9" t="n">
        <f aca="false">SUM(D32:H32)</f>
        <v>30580</v>
      </c>
    </row>
    <row r="33" customFormat="false" ht="13.5" hidden="false" customHeight="false" outlineLevel="0" collapsed="false">
      <c r="A33" s="3"/>
      <c r="B33" s="14"/>
      <c r="C33" s="15" t="s">
        <v>14</v>
      </c>
      <c r="D33" s="16" t="n">
        <v>12340</v>
      </c>
      <c r="E33" s="17" t="n">
        <v>1240</v>
      </c>
      <c r="F33" s="16"/>
      <c r="G33" s="17" t="n">
        <v>4400</v>
      </c>
      <c r="H33" s="16" t="n">
        <v>9800</v>
      </c>
      <c r="I33" s="16" t="n">
        <f aca="false">SUM(D33:H33)</f>
        <v>27780</v>
      </c>
    </row>
    <row r="34" customFormat="false" ht="13.5" hidden="false" customHeight="true" outlineLevel="0" collapsed="false">
      <c r="A34" s="3"/>
      <c r="B34" s="6" t="s">
        <v>16</v>
      </c>
      <c r="C34" s="7" t="s">
        <v>12</v>
      </c>
      <c r="D34" s="8" t="n">
        <v>11940</v>
      </c>
      <c r="E34" s="1" t="n">
        <v>1240</v>
      </c>
      <c r="F34" s="8"/>
      <c r="G34" s="1" t="n">
        <v>9000</v>
      </c>
      <c r="H34" s="8" t="n">
        <v>26600</v>
      </c>
      <c r="I34" s="9" t="n">
        <f aca="false">SUM(D34:H34)</f>
        <v>48780</v>
      </c>
    </row>
    <row r="35" customFormat="false" ht="27" hidden="false" customHeight="false" outlineLevel="0" collapsed="false">
      <c r="A35" s="3"/>
      <c r="B35" s="6"/>
      <c r="C35" s="7" t="s">
        <v>13</v>
      </c>
      <c r="D35" s="10" t="n">
        <v>11940</v>
      </c>
      <c r="E35" s="1" t="n">
        <v>1240</v>
      </c>
      <c r="F35" s="10"/>
      <c r="G35" s="1" t="n">
        <v>7800</v>
      </c>
      <c r="H35" s="10" t="n">
        <v>23600</v>
      </c>
      <c r="I35" s="9" t="n">
        <f aca="false">SUM(D35:H35)</f>
        <v>44580</v>
      </c>
    </row>
    <row r="36" customFormat="false" ht="13.5" hidden="false" customHeight="false" outlineLevel="0" collapsed="false">
      <c r="A36" s="3"/>
      <c r="B36" s="6"/>
      <c r="C36" s="11" t="s">
        <v>14</v>
      </c>
      <c r="D36" s="12" t="n">
        <v>11940</v>
      </c>
      <c r="E36" s="13" t="n">
        <v>1240</v>
      </c>
      <c r="F36" s="12"/>
      <c r="G36" s="13" t="n">
        <v>6600</v>
      </c>
      <c r="H36" s="12" t="n">
        <v>19600</v>
      </c>
      <c r="I36" s="12" t="n">
        <f aca="false">SUM(D36:H36)</f>
        <v>39380</v>
      </c>
    </row>
    <row r="37" customFormat="false" ht="13.5" hidden="false" customHeight="true" outlineLevel="0" collapsed="false">
      <c r="A37" s="3"/>
      <c r="B37" s="14" t="s">
        <v>17</v>
      </c>
      <c r="C37" s="7" t="s">
        <v>12</v>
      </c>
      <c r="D37" s="10" t="n">
        <v>12340</v>
      </c>
      <c r="E37" s="1" t="n">
        <v>1240</v>
      </c>
      <c r="F37" s="10"/>
      <c r="G37" s="1" t="n">
        <v>9000</v>
      </c>
      <c r="H37" s="10" t="n">
        <v>26600</v>
      </c>
      <c r="I37" s="9" t="n">
        <f aca="false">SUM(D37:H37)</f>
        <v>49180</v>
      </c>
    </row>
    <row r="38" customFormat="false" ht="27" hidden="false" customHeight="false" outlineLevel="0" collapsed="false">
      <c r="A38" s="3"/>
      <c r="B38" s="14"/>
      <c r="C38" s="7" t="s">
        <v>13</v>
      </c>
      <c r="D38" s="10" t="n">
        <v>12340</v>
      </c>
      <c r="E38" s="1" t="n">
        <v>1240</v>
      </c>
      <c r="F38" s="10"/>
      <c r="G38" s="1" t="n">
        <v>7800</v>
      </c>
      <c r="H38" s="10" t="n">
        <v>23600</v>
      </c>
      <c r="I38" s="9" t="n">
        <f aca="false">SUM(D38:H38)</f>
        <v>44980</v>
      </c>
    </row>
    <row r="39" customFormat="false" ht="13.5" hidden="false" customHeight="false" outlineLevel="0" collapsed="false">
      <c r="A39" s="3"/>
      <c r="B39" s="14"/>
      <c r="C39" s="15" t="s">
        <v>14</v>
      </c>
      <c r="D39" s="16" t="n">
        <v>12340</v>
      </c>
      <c r="E39" s="17" t="n">
        <v>1240</v>
      </c>
      <c r="F39" s="16"/>
      <c r="G39" s="17" t="n">
        <v>6600</v>
      </c>
      <c r="H39" s="16" t="n">
        <v>19600</v>
      </c>
      <c r="I39" s="16" t="n">
        <f aca="false">SUM(D39:H39)</f>
        <v>39780</v>
      </c>
    </row>
    <row r="40" customFormat="false" ht="13.5" hidden="false" customHeight="true" outlineLevel="0" collapsed="false">
      <c r="A40" s="3" t="s">
        <v>23</v>
      </c>
      <c r="B40" s="6" t="s">
        <v>11</v>
      </c>
      <c r="C40" s="7" t="s">
        <v>12</v>
      </c>
      <c r="D40" s="8" t="n">
        <v>15800</v>
      </c>
      <c r="E40" s="1" t="n">
        <v>1240</v>
      </c>
      <c r="F40" s="8"/>
      <c r="G40" s="1" t="n">
        <v>6000</v>
      </c>
      <c r="H40" s="8" t="n">
        <v>13300</v>
      </c>
      <c r="I40" s="9" t="n">
        <f aca="false">SUM(D40:H40)</f>
        <v>36340</v>
      </c>
    </row>
    <row r="41" customFormat="false" ht="27" hidden="false" customHeight="false" outlineLevel="0" collapsed="false">
      <c r="A41" s="3"/>
      <c r="B41" s="6"/>
      <c r="C41" s="7" t="s">
        <v>13</v>
      </c>
      <c r="D41" s="10" t="n">
        <v>15800</v>
      </c>
      <c r="E41" s="1" t="n">
        <v>1240</v>
      </c>
      <c r="F41" s="10"/>
      <c r="G41" s="1" t="n">
        <v>5200</v>
      </c>
      <c r="H41" s="10" t="n">
        <v>11800</v>
      </c>
      <c r="I41" s="9" t="n">
        <f aca="false">SUM(D41:H41)</f>
        <v>34040</v>
      </c>
    </row>
    <row r="42" customFormat="false" ht="13.5" hidden="false" customHeight="false" outlineLevel="0" collapsed="false">
      <c r="A42" s="3"/>
      <c r="B42" s="6"/>
      <c r="C42" s="11" t="s">
        <v>14</v>
      </c>
      <c r="D42" s="12" t="n">
        <v>15800</v>
      </c>
      <c r="E42" s="13" t="n">
        <v>1240</v>
      </c>
      <c r="F42" s="12"/>
      <c r="G42" s="13" t="n">
        <v>4400</v>
      </c>
      <c r="H42" s="12" t="n">
        <v>9800</v>
      </c>
      <c r="I42" s="12" t="n">
        <f aca="false">SUM(D42:H42)</f>
        <v>31240</v>
      </c>
    </row>
    <row r="43" customFormat="false" ht="13.5" hidden="false" customHeight="true" outlineLevel="0" collapsed="false">
      <c r="A43" s="3"/>
      <c r="B43" s="14" t="s">
        <v>15</v>
      </c>
      <c r="C43" s="7" t="s">
        <v>12</v>
      </c>
      <c r="D43" s="10" t="n">
        <v>16200</v>
      </c>
      <c r="E43" s="1" t="n">
        <v>1240</v>
      </c>
      <c r="F43" s="10"/>
      <c r="G43" s="1" t="n">
        <v>6000</v>
      </c>
      <c r="H43" s="10" t="n">
        <v>13300</v>
      </c>
      <c r="I43" s="9" t="n">
        <f aca="false">SUM(D43:H43)</f>
        <v>36740</v>
      </c>
    </row>
    <row r="44" customFormat="false" ht="27" hidden="false" customHeight="false" outlineLevel="0" collapsed="false">
      <c r="A44" s="3"/>
      <c r="B44" s="14"/>
      <c r="C44" s="7" t="s">
        <v>13</v>
      </c>
      <c r="D44" s="10" t="n">
        <v>16200</v>
      </c>
      <c r="E44" s="1" t="n">
        <v>1240</v>
      </c>
      <c r="F44" s="10"/>
      <c r="G44" s="1" t="n">
        <v>5200</v>
      </c>
      <c r="H44" s="10" t="n">
        <v>11800</v>
      </c>
      <c r="I44" s="9" t="n">
        <f aca="false">SUM(D44:H44)</f>
        <v>34440</v>
      </c>
    </row>
    <row r="45" customFormat="false" ht="13.5" hidden="false" customHeight="false" outlineLevel="0" collapsed="false">
      <c r="A45" s="3"/>
      <c r="B45" s="14"/>
      <c r="C45" s="15" t="s">
        <v>14</v>
      </c>
      <c r="D45" s="16" t="n">
        <v>16200</v>
      </c>
      <c r="E45" s="17" t="n">
        <v>1240</v>
      </c>
      <c r="F45" s="16"/>
      <c r="G45" s="17" t="n">
        <v>4400</v>
      </c>
      <c r="H45" s="16" t="n">
        <v>9800</v>
      </c>
      <c r="I45" s="16" t="n">
        <f aca="false">SUM(D45:H45)</f>
        <v>31640</v>
      </c>
    </row>
    <row r="46" customFormat="false" ht="13.5" hidden="false" customHeight="true" outlineLevel="0" collapsed="false">
      <c r="A46" s="3"/>
      <c r="B46" s="6" t="s">
        <v>16</v>
      </c>
      <c r="C46" s="7" t="s">
        <v>12</v>
      </c>
      <c r="D46" s="8" t="n">
        <v>15800</v>
      </c>
      <c r="E46" s="1" t="n">
        <v>1240</v>
      </c>
      <c r="F46" s="8"/>
      <c r="G46" s="1" t="n">
        <v>9000</v>
      </c>
      <c r="H46" s="8" t="n">
        <v>26600</v>
      </c>
      <c r="I46" s="9" t="n">
        <f aca="false">SUM(D46:H46)</f>
        <v>52640</v>
      </c>
    </row>
    <row r="47" customFormat="false" ht="27" hidden="false" customHeight="false" outlineLevel="0" collapsed="false">
      <c r="A47" s="3"/>
      <c r="B47" s="6"/>
      <c r="C47" s="7" t="s">
        <v>13</v>
      </c>
      <c r="D47" s="10" t="n">
        <v>15800</v>
      </c>
      <c r="E47" s="1" t="n">
        <v>1240</v>
      </c>
      <c r="F47" s="10"/>
      <c r="G47" s="1" t="n">
        <v>7800</v>
      </c>
      <c r="H47" s="10" t="n">
        <v>23600</v>
      </c>
      <c r="I47" s="9" t="n">
        <f aca="false">SUM(D47:H47)</f>
        <v>48440</v>
      </c>
    </row>
    <row r="48" customFormat="false" ht="13.5" hidden="false" customHeight="false" outlineLevel="0" collapsed="false">
      <c r="A48" s="3"/>
      <c r="B48" s="6"/>
      <c r="C48" s="11" t="s">
        <v>14</v>
      </c>
      <c r="D48" s="12" t="n">
        <v>15800</v>
      </c>
      <c r="E48" s="13" t="n">
        <v>1240</v>
      </c>
      <c r="F48" s="12"/>
      <c r="G48" s="13" t="n">
        <v>6600</v>
      </c>
      <c r="H48" s="12" t="n">
        <v>19600</v>
      </c>
      <c r="I48" s="12" t="n">
        <f aca="false">SUM(D48:H48)</f>
        <v>43240</v>
      </c>
    </row>
    <row r="49" customFormat="false" ht="13.5" hidden="false" customHeight="true" outlineLevel="0" collapsed="false">
      <c r="A49" s="3"/>
      <c r="B49" s="14" t="s">
        <v>17</v>
      </c>
      <c r="C49" s="7" t="s">
        <v>12</v>
      </c>
      <c r="D49" s="10" t="n">
        <v>16200</v>
      </c>
      <c r="E49" s="1" t="n">
        <v>1240</v>
      </c>
      <c r="F49" s="10"/>
      <c r="G49" s="1" t="n">
        <v>9000</v>
      </c>
      <c r="H49" s="10" t="n">
        <v>26600</v>
      </c>
      <c r="I49" s="9" t="n">
        <f aca="false">SUM(D49:H49)</f>
        <v>53040</v>
      </c>
    </row>
    <row r="50" customFormat="false" ht="27" hidden="false" customHeight="false" outlineLevel="0" collapsed="false">
      <c r="A50" s="3"/>
      <c r="B50" s="14"/>
      <c r="C50" s="7" t="s">
        <v>13</v>
      </c>
      <c r="D50" s="10" t="n">
        <v>16200</v>
      </c>
      <c r="E50" s="1" t="n">
        <v>1240</v>
      </c>
      <c r="F50" s="10"/>
      <c r="G50" s="1" t="n">
        <v>7800</v>
      </c>
      <c r="H50" s="10" t="n">
        <v>23600</v>
      </c>
      <c r="I50" s="9" t="n">
        <f aca="false">SUM(D50:H50)</f>
        <v>48840</v>
      </c>
    </row>
    <row r="51" customFormat="false" ht="13.5" hidden="false" customHeight="false" outlineLevel="0" collapsed="false">
      <c r="A51" s="3"/>
      <c r="B51" s="14"/>
      <c r="C51" s="15" t="s">
        <v>14</v>
      </c>
      <c r="D51" s="16" t="n">
        <v>16200</v>
      </c>
      <c r="E51" s="17" t="n">
        <v>1240</v>
      </c>
      <c r="F51" s="16"/>
      <c r="G51" s="17" t="n">
        <v>6600</v>
      </c>
      <c r="H51" s="16" t="n">
        <v>19600</v>
      </c>
      <c r="I51" s="16" t="n">
        <f aca="false">SUM(D51:H51)</f>
        <v>43640</v>
      </c>
    </row>
    <row r="52" customFormat="false" ht="13.5" hidden="false" customHeight="true" outlineLevel="0" collapsed="false">
      <c r="A52" s="3" t="s">
        <v>24</v>
      </c>
      <c r="B52" s="6" t="s">
        <v>11</v>
      </c>
      <c r="C52" s="7" t="s">
        <v>12</v>
      </c>
      <c r="D52" s="8" t="n">
        <v>13700</v>
      </c>
      <c r="E52" s="1" t="n">
        <v>1240</v>
      </c>
      <c r="F52" s="8"/>
      <c r="G52" s="1" t="n">
        <v>6000</v>
      </c>
      <c r="H52" s="8" t="n">
        <v>13300</v>
      </c>
      <c r="I52" s="9" t="n">
        <f aca="false">SUM(D52:H52)</f>
        <v>34240</v>
      </c>
    </row>
    <row r="53" customFormat="false" ht="27" hidden="false" customHeight="false" outlineLevel="0" collapsed="false">
      <c r="A53" s="3"/>
      <c r="B53" s="6"/>
      <c r="C53" s="7" t="s">
        <v>13</v>
      </c>
      <c r="D53" s="10" t="n">
        <v>13700</v>
      </c>
      <c r="E53" s="1" t="n">
        <v>1240</v>
      </c>
      <c r="F53" s="10"/>
      <c r="G53" s="1" t="n">
        <v>5200</v>
      </c>
      <c r="H53" s="10" t="n">
        <v>11800</v>
      </c>
      <c r="I53" s="9" t="n">
        <f aca="false">SUM(D53:H53)</f>
        <v>31940</v>
      </c>
    </row>
    <row r="54" customFormat="false" ht="13.5" hidden="false" customHeight="false" outlineLevel="0" collapsed="false">
      <c r="A54" s="3"/>
      <c r="B54" s="6"/>
      <c r="C54" s="11" t="s">
        <v>14</v>
      </c>
      <c r="D54" s="12" t="n">
        <v>13700</v>
      </c>
      <c r="E54" s="13" t="n">
        <v>1240</v>
      </c>
      <c r="F54" s="12"/>
      <c r="G54" s="13" t="n">
        <v>4400</v>
      </c>
      <c r="H54" s="12" t="n">
        <v>9800</v>
      </c>
      <c r="I54" s="12" t="n">
        <f aca="false">SUM(D54:H54)</f>
        <v>29140</v>
      </c>
    </row>
    <row r="55" customFormat="false" ht="13.5" hidden="false" customHeight="true" outlineLevel="0" collapsed="false">
      <c r="A55" s="3"/>
      <c r="B55" s="14" t="s">
        <v>15</v>
      </c>
      <c r="C55" s="7" t="s">
        <v>12</v>
      </c>
      <c r="D55" s="10" t="n">
        <v>14700</v>
      </c>
      <c r="E55" s="1" t="n">
        <v>1240</v>
      </c>
      <c r="F55" s="10"/>
      <c r="G55" s="1" t="n">
        <v>6000</v>
      </c>
      <c r="H55" s="10" t="n">
        <v>13300</v>
      </c>
      <c r="I55" s="9" t="n">
        <f aca="false">SUM(D55:H55)</f>
        <v>35240</v>
      </c>
    </row>
    <row r="56" customFormat="false" ht="27" hidden="false" customHeight="false" outlineLevel="0" collapsed="false">
      <c r="A56" s="3"/>
      <c r="B56" s="14"/>
      <c r="C56" s="7" t="s">
        <v>13</v>
      </c>
      <c r="D56" s="10" t="n">
        <v>14700</v>
      </c>
      <c r="E56" s="1" t="n">
        <v>1240</v>
      </c>
      <c r="F56" s="10"/>
      <c r="G56" s="1" t="n">
        <v>5200</v>
      </c>
      <c r="H56" s="10" t="n">
        <v>11800</v>
      </c>
      <c r="I56" s="9" t="n">
        <f aca="false">SUM(D56:H56)</f>
        <v>32940</v>
      </c>
    </row>
    <row r="57" customFormat="false" ht="13.5" hidden="false" customHeight="false" outlineLevel="0" collapsed="false">
      <c r="A57" s="3"/>
      <c r="B57" s="14"/>
      <c r="C57" s="15" t="s">
        <v>14</v>
      </c>
      <c r="D57" s="16" t="n">
        <v>14700</v>
      </c>
      <c r="E57" s="17" t="n">
        <v>1240</v>
      </c>
      <c r="F57" s="16"/>
      <c r="G57" s="17" t="n">
        <v>4400</v>
      </c>
      <c r="H57" s="16" t="n">
        <v>9800</v>
      </c>
      <c r="I57" s="16" t="n">
        <f aca="false">SUM(D57:H57)</f>
        <v>30140</v>
      </c>
    </row>
    <row r="58" customFormat="false" ht="13.5" hidden="false" customHeight="true" outlineLevel="0" collapsed="false">
      <c r="A58" s="3"/>
      <c r="B58" s="6" t="s">
        <v>16</v>
      </c>
      <c r="C58" s="7" t="s">
        <v>12</v>
      </c>
      <c r="D58" s="8" t="n">
        <v>13700</v>
      </c>
      <c r="E58" s="1" t="n">
        <v>1240</v>
      </c>
      <c r="F58" s="8"/>
      <c r="G58" s="1" t="n">
        <v>9000</v>
      </c>
      <c r="H58" s="8" t="n">
        <v>26600</v>
      </c>
      <c r="I58" s="9" t="n">
        <f aca="false">SUM(D58:H58)</f>
        <v>50540</v>
      </c>
    </row>
    <row r="59" customFormat="false" ht="27" hidden="false" customHeight="false" outlineLevel="0" collapsed="false">
      <c r="A59" s="3"/>
      <c r="B59" s="6"/>
      <c r="C59" s="7" t="s">
        <v>13</v>
      </c>
      <c r="D59" s="10" t="n">
        <v>13700</v>
      </c>
      <c r="E59" s="1" t="n">
        <v>1240</v>
      </c>
      <c r="F59" s="10"/>
      <c r="G59" s="1" t="n">
        <v>7800</v>
      </c>
      <c r="H59" s="10" t="n">
        <v>23600</v>
      </c>
      <c r="I59" s="9" t="n">
        <f aca="false">SUM(D59:H59)</f>
        <v>46340</v>
      </c>
    </row>
    <row r="60" customFormat="false" ht="13.5" hidden="false" customHeight="false" outlineLevel="0" collapsed="false">
      <c r="A60" s="3"/>
      <c r="B60" s="6"/>
      <c r="C60" s="11" t="s">
        <v>14</v>
      </c>
      <c r="D60" s="12" t="n">
        <v>13700</v>
      </c>
      <c r="E60" s="13" t="n">
        <v>1240</v>
      </c>
      <c r="F60" s="12"/>
      <c r="G60" s="13" t="n">
        <v>6600</v>
      </c>
      <c r="H60" s="12" t="n">
        <v>19600</v>
      </c>
      <c r="I60" s="12" t="n">
        <f aca="false">SUM(D60:H60)</f>
        <v>41140</v>
      </c>
    </row>
    <row r="61" customFormat="false" ht="13.5" hidden="false" customHeight="true" outlineLevel="0" collapsed="false">
      <c r="A61" s="3"/>
      <c r="B61" s="14" t="s">
        <v>17</v>
      </c>
      <c r="C61" s="7" t="s">
        <v>12</v>
      </c>
      <c r="D61" s="10" t="n">
        <v>14700</v>
      </c>
      <c r="E61" s="1" t="n">
        <v>1240</v>
      </c>
      <c r="F61" s="10"/>
      <c r="G61" s="1" t="n">
        <v>9000</v>
      </c>
      <c r="H61" s="10" t="n">
        <v>26600</v>
      </c>
      <c r="I61" s="9" t="n">
        <f aca="false">SUM(D61:H61)</f>
        <v>51540</v>
      </c>
    </row>
    <row r="62" customFormat="false" ht="27" hidden="false" customHeight="false" outlineLevel="0" collapsed="false">
      <c r="A62" s="3"/>
      <c r="B62" s="14"/>
      <c r="C62" s="7" t="s">
        <v>13</v>
      </c>
      <c r="D62" s="10" t="n">
        <v>14700</v>
      </c>
      <c r="E62" s="1" t="n">
        <v>1240</v>
      </c>
      <c r="F62" s="10"/>
      <c r="G62" s="1" t="n">
        <v>7800</v>
      </c>
      <c r="H62" s="10" t="n">
        <v>23600</v>
      </c>
      <c r="I62" s="9" t="n">
        <f aca="false">SUM(D62:H62)</f>
        <v>47340</v>
      </c>
    </row>
    <row r="63" customFormat="false" ht="13.5" hidden="false" customHeight="false" outlineLevel="0" collapsed="false">
      <c r="A63" s="3"/>
      <c r="B63" s="14"/>
      <c r="C63" s="15" t="s">
        <v>14</v>
      </c>
      <c r="D63" s="16" t="n">
        <v>14700</v>
      </c>
      <c r="E63" s="17" t="n">
        <v>1240</v>
      </c>
      <c r="F63" s="16"/>
      <c r="G63" s="17" t="n">
        <v>6600</v>
      </c>
      <c r="H63" s="16" t="n">
        <v>19600</v>
      </c>
      <c r="I63" s="16" t="n">
        <f aca="false">SUM(D63:H63)</f>
        <v>42140</v>
      </c>
    </row>
    <row r="64" customFormat="false" ht="13.5" hidden="false" customHeight="true" outlineLevel="0" collapsed="false">
      <c r="A64" s="3" t="s">
        <v>25</v>
      </c>
      <c r="B64" s="22" t="s">
        <v>26</v>
      </c>
      <c r="C64" s="18" t="s">
        <v>12</v>
      </c>
      <c r="D64" s="8"/>
      <c r="E64" s="19" t="n">
        <v>1240</v>
      </c>
      <c r="F64" s="8"/>
      <c r="G64" s="19" t="n">
        <v>1500</v>
      </c>
      <c r="H64" s="8"/>
      <c r="I64" s="20" t="n">
        <f aca="false">SUM(D64:H64)</f>
        <v>2740</v>
      </c>
    </row>
    <row r="65" customFormat="false" ht="27" hidden="false" customHeight="false" outlineLevel="0" collapsed="false">
      <c r="A65" s="3"/>
      <c r="B65" s="22"/>
      <c r="C65" s="7" t="s">
        <v>13</v>
      </c>
      <c r="D65" s="10"/>
      <c r="E65" s="1" t="n">
        <v>1240</v>
      </c>
      <c r="F65" s="10"/>
      <c r="G65" s="1" t="n">
        <v>1300</v>
      </c>
      <c r="H65" s="10"/>
      <c r="I65" s="9" t="n">
        <f aca="false">SUM(D65:H65)</f>
        <v>2540</v>
      </c>
    </row>
    <row r="66" customFormat="false" ht="13.5" hidden="false" customHeight="false" outlineLevel="0" collapsed="false">
      <c r="A66" s="3"/>
      <c r="B66" s="22"/>
      <c r="C66" s="15" t="s">
        <v>14</v>
      </c>
      <c r="D66" s="16"/>
      <c r="E66" s="17" t="n">
        <v>1240</v>
      </c>
      <c r="F66" s="16"/>
      <c r="G66" s="17" t="n">
        <v>1100</v>
      </c>
      <c r="H66" s="16"/>
      <c r="I66" s="16" t="n">
        <f aca="false">SUM(D66:H66)</f>
        <v>2340</v>
      </c>
    </row>
    <row r="67" customFormat="false" ht="13.5" hidden="false" customHeight="true" outlineLevel="0" collapsed="false">
      <c r="A67" s="3" t="s">
        <v>27</v>
      </c>
      <c r="B67" s="14" t="s">
        <v>26</v>
      </c>
      <c r="C67" s="7" t="s">
        <v>12</v>
      </c>
      <c r="D67" s="10"/>
      <c r="E67" s="1" t="n">
        <v>2820</v>
      </c>
      <c r="F67" s="10"/>
      <c r="G67" s="1" t="n">
        <v>3000</v>
      </c>
      <c r="H67" s="10"/>
      <c r="I67" s="9" t="n">
        <f aca="false">SUM(D67:H67)</f>
        <v>5820</v>
      </c>
    </row>
    <row r="68" customFormat="false" ht="27" hidden="false" customHeight="false" outlineLevel="0" collapsed="false">
      <c r="A68" s="3"/>
      <c r="B68" s="14"/>
      <c r="C68" s="7" t="s">
        <v>13</v>
      </c>
      <c r="D68" s="10"/>
      <c r="E68" s="1" t="n">
        <v>2820</v>
      </c>
      <c r="F68" s="10"/>
      <c r="G68" s="1" t="n">
        <v>2600</v>
      </c>
      <c r="H68" s="10"/>
      <c r="I68" s="9" t="n">
        <f aca="false">SUM(D68:H68)</f>
        <v>5420</v>
      </c>
    </row>
    <row r="69" customFormat="false" ht="13.5" hidden="false" customHeight="false" outlineLevel="0" collapsed="false">
      <c r="A69" s="3"/>
      <c r="B69" s="14"/>
      <c r="C69" s="15" t="s">
        <v>14</v>
      </c>
      <c r="D69" s="16"/>
      <c r="E69" s="17" t="n">
        <v>2820</v>
      </c>
      <c r="F69" s="16"/>
      <c r="G69" s="17" t="n">
        <v>2200</v>
      </c>
      <c r="H69" s="16"/>
      <c r="I69" s="16" t="n">
        <f aca="false">SUM(D69:H69)</f>
        <v>5020</v>
      </c>
    </row>
    <row r="70" customFormat="false" ht="13.5" hidden="false" customHeight="true" outlineLevel="0" collapsed="false">
      <c r="A70" s="3" t="s">
        <v>28</v>
      </c>
      <c r="B70" s="14" t="s">
        <v>26</v>
      </c>
      <c r="C70" s="7" t="s">
        <v>12</v>
      </c>
      <c r="D70" s="10"/>
      <c r="E70" s="1" t="n">
        <v>2080</v>
      </c>
      <c r="F70" s="10"/>
      <c r="G70" s="1" t="n">
        <v>3000</v>
      </c>
      <c r="H70" s="10"/>
      <c r="I70" s="9" t="n">
        <f aca="false">SUM(D70:H70)</f>
        <v>5080</v>
      </c>
    </row>
    <row r="71" customFormat="false" ht="27" hidden="false" customHeight="false" outlineLevel="0" collapsed="false">
      <c r="A71" s="3"/>
      <c r="B71" s="14"/>
      <c r="C71" s="7" t="s">
        <v>13</v>
      </c>
      <c r="D71" s="10"/>
      <c r="E71" s="1" t="n">
        <v>2080</v>
      </c>
      <c r="F71" s="10"/>
      <c r="G71" s="1" t="n">
        <v>2600</v>
      </c>
      <c r="H71" s="10"/>
      <c r="I71" s="9" t="n">
        <f aca="false">SUM(D71:H71)</f>
        <v>4680</v>
      </c>
    </row>
    <row r="72" customFormat="false" ht="13.5" hidden="false" customHeight="false" outlineLevel="0" collapsed="false">
      <c r="A72" s="3"/>
      <c r="B72" s="14"/>
      <c r="C72" s="15" t="s">
        <v>14</v>
      </c>
      <c r="D72" s="16"/>
      <c r="E72" s="17" t="n">
        <v>2080</v>
      </c>
      <c r="F72" s="16"/>
      <c r="G72" s="17" t="n">
        <v>2200</v>
      </c>
      <c r="H72" s="16"/>
      <c r="I72" s="16" t="n">
        <f aca="false">SUM(D72:H72)</f>
        <v>4280</v>
      </c>
    </row>
  </sheetData>
  <mergeCells count="32">
    <mergeCell ref="A4:A15"/>
    <mergeCell ref="B4:B6"/>
    <mergeCell ref="B7:B9"/>
    <mergeCell ref="B10:B12"/>
    <mergeCell ref="B13:B15"/>
    <mergeCell ref="A16:A21"/>
    <mergeCell ref="B16:B18"/>
    <mergeCell ref="B19:B21"/>
    <mergeCell ref="A22:A27"/>
    <mergeCell ref="B22:B24"/>
    <mergeCell ref="B25:B27"/>
    <mergeCell ref="A28:A39"/>
    <mergeCell ref="B28:B30"/>
    <mergeCell ref="B31:B33"/>
    <mergeCell ref="B34:B36"/>
    <mergeCell ref="B37:B39"/>
    <mergeCell ref="A40:A51"/>
    <mergeCell ref="B40:B42"/>
    <mergeCell ref="B43:B45"/>
    <mergeCell ref="B46:B48"/>
    <mergeCell ref="B49:B51"/>
    <mergeCell ref="A52:A63"/>
    <mergeCell ref="B52:B54"/>
    <mergeCell ref="B55:B57"/>
    <mergeCell ref="B58:B60"/>
    <mergeCell ref="B61:B63"/>
    <mergeCell ref="A64:A66"/>
    <mergeCell ref="B64:B66"/>
    <mergeCell ref="A67:A69"/>
    <mergeCell ref="B67:B69"/>
    <mergeCell ref="A70:A72"/>
    <mergeCell ref="B70:B72"/>
  </mergeCells>
  <printOptions headings="false" gridLines="false" gridLinesSet="true" horizontalCentered="false" verticalCentered="false"/>
  <pageMargins left="0.979861111111111" right="0.747916666666667" top="0.179861111111111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62"/>
    <col collapsed="false" customWidth="false" hidden="false" outlineLevel="0" max="9" min="4" style="1" width="8.99"/>
  </cols>
  <sheetData>
    <row r="1" customFormat="false" ht="13.5" hidden="false" customHeight="false" outlineLevel="0" collapsed="false">
      <c r="A1" s="2" t="s">
        <v>29</v>
      </c>
    </row>
    <row r="3" customFormat="false" ht="27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13.5" hidden="false" customHeight="true" outlineLevel="0" collapsed="false">
      <c r="A4" s="3" t="s">
        <v>10</v>
      </c>
      <c r="B4" s="6" t="s">
        <v>11</v>
      </c>
      <c r="C4" s="7" t="s">
        <v>12</v>
      </c>
      <c r="D4" s="8" t="n">
        <v>14000</v>
      </c>
      <c r="F4" s="8"/>
      <c r="G4" s="1" t="n">
        <v>6000</v>
      </c>
      <c r="H4" s="8" t="n">
        <v>13300</v>
      </c>
      <c r="I4" s="9" t="n">
        <f aca="false">SUM(D4:H4)</f>
        <v>33300</v>
      </c>
    </row>
    <row r="5" customFormat="false" ht="27" hidden="false" customHeight="false" outlineLevel="0" collapsed="false">
      <c r="A5" s="3"/>
      <c r="B5" s="6"/>
      <c r="C5" s="7" t="s">
        <v>13</v>
      </c>
      <c r="D5" s="10" t="n">
        <v>14000</v>
      </c>
      <c r="F5" s="10"/>
      <c r="G5" s="1" t="n">
        <v>5200</v>
      </c>
      <c r="H5" s="10" t="n">
        <v>11800</v>
      </c>
      <c r="I5" s="9" t="n">
        <f aca="false">SUM(D5:H5)</f>
        <v>31000</v>
      </c>
    </row>
    <row r="6" customFormat="false" ht="13.5" hidden="false" customHeight="false" outlineLevel="0" collapsed="false">
      <c r="A6" s="3"/>
      <c r="B6" s="6"/>
      <c r="C6" s="11" t="s">
        <v>14</v>
      </c>
      <c r="D6" s="12" t="n">
        <v>14000</v>
      </c>
      <c r="E6" s="13"/>
      <c r="F6" s="12"/>
      <c r="G6" s="13" t="n">
        <v>4400</v>
      </c>
      <c r="H6" s="12" t="n">
        <v>9800</v>
      </c>
      <c r="I6" s="12" t="n">
        <f aca="false">SUM(D6:H6)</f>
        <v>28200</v>
      </c>
    </row>
    <row r="7" customFormat="false" ht="13.5" hidden="false" customHeight="true" outlineLevel="0" collapsed="false">
      <c r="A7" s="3"/>
      <c r="B7" s="14" t="s">
        <v>15</v>
      </c>
      <c r="C7" s="7" t="s">
        <v>12</v>
      </c>
      <c r="D7" s="10" t="n">
        <v>14400</v>
      </c>
      <c r="F7" s="10"/>
      <c r="G7" s="1" t="n">
        <v>6000</v>
      </c>
      <c r="H7" s="10" t="n">
        <v>13300</v>
      </c>
      <c r="I7" s="9" t="n">
        <f aca="false">SUM(D7:H7)</f>
        <v>33700</v>
      </c>
    </row>
    <row r="8" customFormat="false" ht="27" hidden="false" customHeight="false" outlineLevel="0" collapsed="false">
      <c r="A8" s="3"/>
      <c r="B8" s="14"/>
      <c r="C8" s="7" t="s">
        <v>13</v>
      </c>
      <c r="D8" s="10" t="n">
        <v>14400</v>
      </c>
      <c r="F8" s="10"/>
      <c r="G8" s="1" t="n">
        <v>5200</v>
      </c>
      <c r="H8" s="10" t="n">
        <v>11800</v>
      </c>
      <c r="I8" s="9" t="n">
        <f aca="false">SUM(D8:H8)</f>
        <v>31400</v>
      </c>
    </row>
    <row r="9" customFormat="false" ht="13.5" hidden="false" customHeight="false" outlineLevel="0" collapsed="false">
      <c r="A9" s="3"/>
      <c r="B9" s="14"/>
      <c r="C9" s="15" t="s">
        <v>14</v>
      </c>
      <c r="D9" s="16" t="n">
        <v>14400</v>
      </c>
      <c r="E9" s="17"/>
      <c r="F9" s="16"/>
      <c r="G9" s="17" t="n">
        <v>4400</v>
      </c>
      <c r="H9" s="16" t="n">
        <v>9800</v>
      </c>
      <c r="I9" s="16" t="n">
        <f aca="false">SUM(D9:H9)</f>
        <v>28600</v>
      </c>
    </row>
    <row r="10" customFormat="false" ht="13.5" hidden="false" customHeight="true" outlineLevel="0" collapsed="false">
      <c r="A10" s="3"/>
      <c r="B10" s="6" t="s">
        <v>16</v>
      </c>
      <c r="C10" s="7" t="s">
        <v>12</v>
      </c>
      <c r="D10" s="8" t="n">
        <v>14000</v>
      </c>
      <c r="F10" s="8"/>
      <c r="G10" s="1" t="n">
        <v>9000</v>
      </c>
      <c r="H10" s="8" t="n">
        <v>26600</v>
      </c>
      <c r="I10" s="9" t="n">
        <f aca="false">SUM(D10:H10)</f>
        <v>49600</v>
      </c>
    </row>
    <row r="11" customFormat="false" ht="27" hidden="false" customHeight="false" outlineLevel="0" collapsed="false">
      <c r="A11" s="3"/>
      <c r="B11" s="6"/>
      <c r="C11" s="7" t="s">
        <v>13</v>
      </c>
      <c r="D11" s="10" t="n">
        <v>14000</v>
      </c>
      <c r="F11" s="10"/>
      <c r="G11" s="1" t="n">
        <v>7800</v>
      </c>
      <c r="H11" s="10" t="n">
        <v>23600</v>
      </c>
      <c r="I11" s="9" t="n">
        <f aca="false">SUM(D11:H11)</f>
        <v>45400</v>
      </c>
    </row>
    <row r="12" customFormat="false" ht="13.5" hidden="false" customHeight="false" outlineLevel="0" collapsed="false">
      <c r="A12" s="3"/>
      <c r="B12" s="6"/>
      <c r="C12" s="11" t="s">
        <v>14</v>
      </c>
      <c r="D12" s="12" t="n">
        <v>14000</v>
      </c>
      <c r="E12" s="13"/>
      <c r="F12" s="12"/>
      <c r="G12" s="13" t="n">
        <v>6600</v>
      </c>
      <c r="H12" s="12" t="n">
        <v>19600</v>
      </c>
      <c r="I12" s="12" t="n">
        <f aca="false">SUM(D12:H12)</f>
        <v>40200</v>
      </c>
    </row>
    <row r="13" customFormat="false" ht="13.5" hidden="false" customHeight="true" outlineLevel="0" collapsed="false">
      <c r="A13" s="3"/>
      <c r="B13" s="14" t="s">
        <v>17</v>
      </c>
      <c r="C13" s="7" t="s">
        <v>12</v>
      </c>
      <c r="D13" s="10" t="n">
        <v>14400</v>
      </c>
      <c r="F13" s="10"/>
      <c r="G13" s="1" t="n">
        <v>9000</v>
      </c>
      <c r="H13" s="10" t="n">
        <v>26600</v>
      </c>
      <c r="I13" s="9" t="n">
        <f aca="false">SUM(D13:H13)</f>
        <v>50000</v>
      </c>
    </row>
    <row r="14" customFormat="false" ht="27" hidden="false" customHeight="false" outlineLevel="0" collapsed="false">
      <c r="A14" s="3"/>
      <c r="B14" s="14"/>
      <c r="C14" s="7" t="s">
        <v>13</v>
      </c>
      <c r="D14" s="10" t="n">
        <v>14400</v>
      </c>
      <c r="F14" s="10"/>
      <c r="G14" s="1" t="n">
        <v>7800</v>
      </c>
      <c r="H14" s="10" t="n">
        <v>23600</v>
      </c>
      <c r="I14" s="9" t="n">
        <f aca="false">SUM(D14:H14)</f>
        <v>45800</v>
      </c>
    </row>
    <row r="15" customFormat="false" ht="13.5" hidden="false" customHeight="false" outlineLevel="0" collapsed="false">
      <c r="A15" s="3"/>
      <c r="B15" s="14"/>
      <c r="C15" s="15" t="s">
        <v>14</v>
      </c>
      <c r="D15" s="16" t="n">
        <v>14400</v>
      </c>
      <c r="E15" s="17"/>
      <c r="F15" s="16"/>
      <c r="G15" s="17" t="n">
        <v>6600</v>
      </c>
      <c r="H15" s="16" t="n">
        <v>19600</v>
      </c>
      <c r="I15" s="16" t="n">
        <f aca="false">SUM(D15:H15)</f>
        <v>40600</v>
      </c>
    </row>
    <row r="16" customFormat="false" ht="13.5" hidden="false" customHeight="true" outlineLevel="0" collapsed="false">
      <c r="A16" s="3" t="s">
        <v>18</v>
      </c>
      <c r="B16" s="6" t="s">
        <v>19</v>
      </c>
      <c r="C16" s="18" t="s">
        <v>12</v>
      </c>
      <c r="D16" s="8" t="n">
        <v>4940</v>
      </c>
      <c r="E16" s="19"/>
      <c r="F16" s="8"/>
      <c r="G16" s="19" t="n">
        <v>6000</v>
      </c>
      <c r="H16" s="8" t="n">
        <v>13300</v>
      </c>
      <c r="I16" s="20" t="n">
        <f aca="false">SUM(D16:H16)</f>
        <v>24240</v>
      </c>
    </row>
    <row r="17" customFormat="false" ht="27" hidden="false" customHeight="false" outlineLevel="0" collapsed="false">
      <c r="A17" s="3"/>
      <c r="B17" s="6"/>
      <c r="C17" s="7" t="s">
        <v>13</v>
      </c>
      <c r="D17" s="10" t="n">
        <v>4940</v>
      </c>
      <c r="F17" s="10"/>
      <c r="G17" s="1" t="n">
        <v>5200</v>
      </c>
      <c r="H17" s="10" t="n">
        <v>11800</v>
      </c>
      <c r="I17" s="9" t="n">
        <f aca="false">SUM(D17:H17)</f>
        <v>21940</v>
      </c>
    </row>
    <row r="18" customFormat="false" ht="13.5" hidden="false" customHeight="false" outlineLevel="0" collapsed="false">
      <c r="A18" s="3"/>
      <c r="B18" s="6"/>
      <c r="C18" s="21" t="s">
        <v>14</v>
      </c>
      <c r="D18" s="12" t="n">
        <v>4940</v>
      </c>
      <c r="E18" s="16"/>
      <c r="F18" s="12"/>
      <c r="G18" s="16" t="n">
        <v>4400</v>
      </c>
      <c r="H18" s="12" t="n">
        <v>9800</v>
      </c>
      <c r="I18" s="16" t="n">
        <f aca="false">SUM(D18:H18)</f>
        <v>19140</v>
      </c>
    </row>
    <row r="19" customFormat="false" ht="13.5" hidden="false" customHeight="true" outlineLevel="0" collapsed="false">
      <c r="A19" s="3"/>
      <c r="B19" s="22" t="s">
        <v>20</v>
      </c>
      <c r="C19" s="7" t="s">
        <v>12</v>
      </c>
      <c r="D19" s="8" t="n">
        <v>4940</v>
      </c>
      <c r="F19" s="8"/>
      <c r="G19" s="1" t="n">
        <v>9000</v>
      </c>
      <c r="H19" s="8" t="n">
        <v>26600</v>
      </c>
      <c r="I19" s="9" t="n">
        <f aca="false">SUM(D19:H19)</f>
        <v>40540</v>
      </c>
    </row>
    <row r="20" customFormat="false" ht="27" hidden="false" customHeight="false" outlineLevel="0" collapsed="false">
      <c r="A20" s="3"/>
      <c r="B20" s="22"/>
      <c r="C20" s="7" t="s">
        <v>13</v>
      </c>
      <c r="D20" s="10" t="n">
        <v>4940</v>
      </c>
      <c r="F20" s="10"/>
      <c r="G20" s="1" t="n">
        <v>7800</v>
      </c>
      <c r="H20" s="10" t="n">
        <v>23600</v>
      </c>
      <c r="I20" s="9" t="n">
        <f aca="false">SUM(D20:H20)</f>
        <v>36340</v>
      </c>
    </row>
    <row r="21" customFormat="false" ht="13.5" hidden="false" customHeight="false" outlineLevel="0" collapsed="false">
      <c r="A21" s="3"/>
      <c r="B21" s="22"/>
      <c r="C21" s="15" t="s">
        <v>14</v>
      </c>
      <c r="D21" s="16" t="n">
        <v>4940</v>
      </c>
      <c r="E21" s="17"/>
      <c r="F21" s="16"/>
      <c r="G21" s="17" t="n">
        <v>6600</v>
      </c>
      <c r="H21" s="16" t="n">
        <v>19600</v>
      </c>
      <c r="I21" s="16" t="n">
        <f aca="false">SUM(D21:H21)</f>
        <v>31140</v>
      </c>
    </row>
    <row r="22" customFormat="false" ht="13.5" hidden="false" customHeight="true" outlineLevel="0" collapsed="false">
      <c r="A22" s="3" t="s">
        <v>21</v>
      </c>
      <c r="B22" s="6" t="s">
        <v>19</v>
      </c>
      <c r="C22" s="18" t="s">
        <v>12</v>
      </c>
      <c r="D22" s="8" t="n">
        <v>4600</v>
      </c>
      <c r="E22" s="19"/>
      <c r="F22" s="8"/>
      <c r="G22" s="19" t="n">
        <v>6000</v>
      </c>
      <c r="H22" s="8" t="n">
        <v>13300</v>
      </c>
      <c r="I22" s="20" t="n">
        <f aca="false">SUM(D22:H22)</f>
        <v>23900</v>
      </c>
    </row>
    <row r="23" customFormat="false" ht="27" hidden="false" customHeight="false" outlineLevel="0" collapsed="false">
      <c r="A23" s="3"/>
      <c r="B23" s="6"/>
      <c r="C23" s="7" t="s">
        <v>13</v>
      </c>
      <c r="D23" s="10" t="n">
        <v>4600</v>
      </c>
      <c r="F23" s="10"/>
      <c r="G23" s="1" t="n">
        <v>5200</v>
      </c>
      <c r="H23" s="10" t="n">
        <v>11800</v>
      </c>
      <c r="I23" s="9" t="n">
        <f aca="false">SUM(D23:H23)</f>
        <v>21600</v>
      </c>
    </row>
    <row r="24" customFormat="false" ht="13.5" hidden="false" customHeight="false" outlineLevel="0" collapsed="false">
      <c r="A24" s="3"/>
      <c r="B24" s="6"/>
      <c r="C24" s="21" t="s">
        <v>14</v>
      </c>
      <c r="D24" s="12" t="n">
        <v>4600</v>
      </c>
      <c r="E24" s="16"/>
      <c r="F24" s="12"/>
      <c r="G24" s="16" t="n">
        <v>4400</v>
      </c>
      <c r="H24" s="12" t="n">
        <v>9800</v>
      </c>
      <c r="I24" s="16" t="n">
        <f aca="false">SUM(D24:H24)</f>
        <v>18800</v>
      </c>
    </row>
    <row r="25" customFormat="false" ht="13.5" hidden="false" customHeight="true" outlineLevel="0" collapsed="false">
      <c r="A25" s="3"/>
      <c r="B25" s="22" t="s">
        <v>20</v>
      </c>
      <c r="C25" s="7" t="s">
        <v>12</v>
      </c>
      <c r="D25" s="8" t="n">
        <v>4600</v>
      </c>
      <c r="F25" s="8"/>
      <c r="G25" s="1" t="n">
        <v>9000</v>
      </c>
      <c r="H25" s="8" t="n">
        <v>26600</v>
      </c>
      <c r="I25" s="9" t="n">
        <f aca="false">SUM(D25:H25)</f>
        <v>40200</v>
      </c>
    </row>
    <row r="26" customFormat="false" ht="27" hidden="false" customHeight="false" outlineLevel="0" collapsed="false">
      <c r="A26" s="3"/>
      <c r="B26" s="22"/>
      <c r="C26" s="7" t="s">
        <v>13</v>
      </c>
      <c r="D26" s="10" t="n">
        <v>4600</v>
      </c>
      <c r="F26" s="10"/>
      <c r="G26" s="1" t="n">
        <v>7800</v>
      </c>
      <c r="H26" s="10" t="n">
        <v>23600</v>
      </c>
      <c r="I26" s="9" t="n">
        <f aca="false">SUM(D26:H26)</f>
        <v>36000</v>
      </c>
    </row>
    <row r="27" customFormat="false" ht="13.5" hidden="false" customHeight="false" outlineLevel="0" collapsed="false">
      <c r="A27" s="3"/>
      <c r="B27" s="22"/>
      <c r="C27" s="15" t="s">
        <v>14</v>
      </c>
      <c r="D27" s="16" t="n">
        <v>4600</v>
      </c>
      <c r="E27" s="17"/>
      <c r="F27" s="16"/>
      <c r="G27" s="17" t="n">
        <v>6600</v>
      </c>
      <c r="H27" s="16" t="n">
        <v>19600</v>
      </c>
      <c r="I27" s="16" t="n">
        <f aca="false">SUM(D27:H27)</f>
        <v>30800</v>
      </c>
    </row>
    <row r="28" customFormat="false" ht="13.5" hidden="false" customHeight="true" outlineLevel="0" collapsed="false">
      <c r="A28" s="3" t="s">
        <v>22</v>
      </c>
      <c r="B28" s="6" t="s">
        <v>11</v>
      </c>
      <c r="C28" s="7" t="s">
        <v>12</v>
      </c>
      <c r="D28" s="8" t="n">
        <v>11940</v>
      </c>
      <c r="F28" s="8"/>
      <c r="G28" s="1" t="n">
        <v>6000</v>
      </c>
      <c r="H28" s="8" t="n">
        <v>13300</v>
      </c>
      <c r="I28" s="9" t="n">
        <f aca="false">SUM(D28:H28)</f>
        <v>31240</v>
      </c>
    </row>
    <row r="29" customFormat="false" ht="27" hidden="false" customHeight="false" outlineLevel="0" collapsed="false">
      <c r="A29" s="3"/>
      <c r="B29" s="6"/>
      <c r="C29" s="7" t="s">
        <v>13</v>
      </c>
      <c r="D29" s="10" t="n">
        <v>11940</v>
      </c>
      <c r="F29" s="10"/>
      <c r="G29" s="1" t="n">
        <v>5200</v>
      </c>
      <c r="H29" s="10" t="n">
        <v>11800</v>
      </c>
      <c r="I29" s="9" t="n">
        <f aca="false">SUM(D29:H29)</f>
        <v>28940</v>
      </c>
    </row>
    <row r="30" customFormat="false" ht="13.5" hidden="false" customHeight="false" outlineLevel="0" collapsed="false">
      <c r="A30" s="3"/>
      <c r="B30" s="6"/>
      <c r="C30" s="11" t="s">
        <v>14</v>
      </c>
      <c r="D30" s="12" t="n">
        <v>11940</v>
      </c>
      <c r="E30" s="13"/>
      <c r="F30" s="12"/>
      <c r="G30" s="13" t="n">
        <v>4400</v>
      </c>
      <c r="H30" s="12" t="n">
        <v>9800</v>
      </c>
      <c r="I30" s="12" t="n">
        <f aca="false">SUM(D30:H30)</f>
        <v>26140</v>
      </c>
    </row>
    <row r="31" customFormat="false" ht="13.5" hidden="false" customHeight="true" outlineLevel="0" collapsed="false">
      <c r="A31" s="3"/>
      <c r="B31" s="14" t="s">
        <v>15</v>
      </c>
      <c r="C31" s="7" t="s">
        <v>12</v>
      </c>
      <c r="D31" s="10" t="n">
        <v>12340</v>
      </c>
      <c r="F31" s="10"/>
      <c r="G31" s="1" t="n">
        <v>6000</v>
      </c>
      <c r="H31" s="10" t="n">
        <v>13300</v>
      </c>
      <c r="I31" s="9" t="n">
        <f aca="false">SUM(D31:H31)</f>
        <v>31640</v>
      </c>
    </row>
    <row r="32" customFormat="false" ht="27" hidden="false" customHeight="false" outlineLevel="0" collapsed="false">
      <c r="A32" s="3"/>
      <c r="B32" s="14"/>
      <c r="C32" s="7" t="s">
        <v>13</v>
      </c>
      <c r="D32" s="10" t="n">
        <v>12340</v>
      </c>
      <c r="F32" s="10"/>
      <c r="G32" s="1" t="n">
        <v>5200</v>
      </c>
      <c r="H32" s="10" t="n">
        <v>11800</v>
      </c>
      <c r="I32" s="9" t="n">
        <f aca="false">SUM(D32:H32)</f>
        <v>29340</v>
      </c>
    </row>
    <row r="33" customFormat="false" ht="13.5" hidden="false" customHeight="false" outlineLevel="0" collapsed="false">
      <c r="A33" s="3"/>
      <c r="B33" s="14"/>
      <c r="C33" s="15" t="s">
        <v>14</v>
      </c>
      <c r="D33" s="16" t="n">
        <v>12340</v>
      </c>
      <c r="E33" s="17"/>
      <c r="F33" s="16"/>
      <c r="G33" s="17" t="n">
        <v>4400</v>
      </c>
      <c r="H33" s="16" t="n">
        <v>9800</v>
      </c>
      <c r="I33" s="16" t="n">
        <f aca="false">SUM(D33:H33)</f>
        <v>26540</v>
      </c>
    </row>
    <row r="34" customFormat="false" ht="13.5" hidden="false" customHeight="true" outlineLevel="0" collapsed="false">
      <c r="A34" s="3"/>
      <c r="B34" s="6" t="s">
        <v>16</v>
      </c>
      <c r="C34" s="7" t="s">
        <v>12</v>
      </c>
      <c r="D34" s="8" t="n">
        <v>11940</v>
      </c>
      <c r="F34" s="8"/>
      <c r="G34" s="1" t="n">
        <v>9000</v>
      </c>
      <c r="H34" s="8" t="n">
        <v>26600</v>
      </c>
      <c r="I34" s="9" t="n">
        <f aca="false">SUM(D34:H34)</f>
        <v>47540</v>
      </c>
    </row>
    <row r="35" customFormat="false" ht="27" hidden="false" customHeight="false" outlineLevel="0" collapsed="false">
      <c r="A35" s="3"/>
      <c r="B35" s="6"/>
      <c r="C35" s="7" t="s">
        <v>13</v>
      </c>
      <c r="D35" s="10" t="n">
        <v>11940</v>
      </c>
      <c r="F35" s="10"/>
      <c r="G35" s="1" t="n">
        <v>7800</v>
      </c>
      <c r="H35" s="10" t="n">
        <v>23600</v>
      </c>
      <c r="I35" s="9" t="n">
        <f aca="false">SUM(D35:H35)</f>
        <v>43340</v>
      </c>
    </row>
    <row r="36" customFormat="false" ht="13.5" hidden="false" customHeight="false" outlineLevel="0" collapsed="false">
      <c r="A36" s="3"/>
      <c r="B36" s="6"/>
      <c r="C36" s="11" t="s">
        <v>14</v>
      </c>
      <c r="D36" s="12" t="n">
        <v>11940</v>
      </c>
      <c r="E36" s="13"/>
      <c r="F36" s="12"/>
      <c r="G36" s="13" t="n">
        <v>6600</v>
      </c>
      <c r="H36" s="12" t="n">
        <v>19600</v>
      </c>
      <c r="I36" s="12" t="n">
        <f aca="false">SUM(D36:H36)</f>
        <v>38140</v>
      </c>
    </row>
    <row r="37" customFormat="false" ht="13.5" hidden="false" customHeight="true" outlineLevel="0" collapsed="false">
      <c r="A37" s="3"/>
      <c r="B37" s="14" t="s">
        <v>17</v>
      </c>
      <c r="C37" s="7" t="s">
        <v>12</v>
      </c>
      <c r="D37" s="10" t="n">
        <v>12340</v>
      </c>
      <c r="F37" s="10"/>
      <c r="G37" s="1" t="n">
        <v>9000</v>
      </c>
      <c r="H37" s="10" t="n">
        <v>26600</v>
      </c>
      <c r="I37" s="9" t="n">
        <f aca="false">SUM(D37:H37)</f>
        <v>47940</v>
      </c>
    </row>
    <row r="38" customFormat="false" ht="27" hidden="false" customHeight="false" outlineLevel="0" collapsed="false">
      <c r="A38" s="3"/>
      <c r="B38" s="14"/>
      <c r="C38" s="7" t="s">
        <v>13</v>
      </c>
      <c r="D38" s="10" t="n">
        <v>12340</v>
      </c>
      <c r="F38" s="10"/>
      <c r="G38" s="1" t="n">
        <v>7800</v>
      </c>
      <c r="H38" s="10" t="n">
        <v>23600</v>
      </c>
      <c r="I38" s="9" t="n">
        <f aca="false">SUM(D38:H38)</f>
        <v>43740</v>
      </c>
    </row>
    <row r="39" customFormat="false" ht="13.5" hidden="false" customHeight="false" outlineLevel="0" collapsed="false">
      <c r="A39" s="3"/>
      <c r="B39" s="14"/>
      <c r="C39" s="15" t="s">
        <v>14</v>
      </c>
      <c r="D39" s="16" t="n">
        <v>12340</v>
      </c>
      <c r="E39" s="17"/>
      <c r="F39" s="16"/>
      <c r="G39" s="17" t="n">
        <v>6600</v>
      </c>
      <c r="H39" s="16" t="n">
        <v>19600</v>
      </c>
      <c r="I39" s="16" t="n">
        <f aca="false">SUM(D39:H39)</f>
        <v>38540</v>
      </c>
    </row>
    <row r="40" customFormat="false" ht="13.5" hidden="false" customHeight="true" outlineLevel="0" collapsed="false">
      <c r="A40" s="3" t="s">
        <v>23</v>
      </c>
      <c r="B40" s="6" t="s">
        <v>11</v>
      </c>
      <c r="C40" s="7" t="s">
        <v>12</v>
      </c>
      <c r="D40" s="8" t="n">
        <v>15800</v>
      </c>
      <c r="F40" s="8"/>
      <c r="G40" s="1" t="n">
        <v>6000</v>
      </c>
      <c r="H40" s="8" t="n">
        <v>13300</v>
      </c>
      <c r="I40" s="9" t="n">
        <f aca="false">SUM(D40:H40)</f>
        <v>35100</v>
      </c>
    </row>
    <row r="41" customFormat="false" ht="27" hidden="false" customHeight="false" outlineLevel="0" collapsed="false">
      <c r="A41" s="3"/>
      <c r="B41" s="6"/>
      <c r="C41" s="7" t="s">
        <v>13</v>
      </c>
      <c r="D41" s="10" t="n">
        <v>15800</v>
      </c>
      <c r="F41" s="10"/>
      <c r="G41" s="1" t="n">
        <v>5200</v>
      </c>
      <c r="H41" s="10" t="n">
        <v>11800</v>
      </c>
      <c r="I41" s="9" t="n">
        <f aca="false">SUM(D41:H41)</f>
        <v>32800</v>
      </c>
    </row>
    <row r="42" customFormat="false" ht="13.5" hidden="false" customHeight="false" outlineLevel="0" collapsed="false">
      <c r="A42" s="3"/>
      <c r="B42" s="6"/>
      <c r="C42" s="11" t="s">
        <v>14</v>
      </c>
      <c r="D42" s="12" t="n">
        <v>15800</v>
      </c>
      <c r="E42" s="13"/>
      <c r="F42" s="12"/>
      <c r="G42" s="13" t="n">
        <v>4400</v>
      </c>
      <c r="H42" s="12" t="n">
        <v>9800</v>
      </c>
      <c r="I42" s="12" t="n">
        <f aca="false">SUM(D42:H42)</f>
        <v>30000</v>
      </c>
    </row>
    <row r="43" customFormat="false" ht="13.5" hidden="false" customHeight="true" outlineLevel="0" collapsed="false">
      <c r="A43" s="3"/>
      <c r="B43" s="14" t="s">
        <v>15</v>
      </c>
      <c r="C43" s="7" t="s">
        <v>12</v>
      </c>
      <c r="D43" s="10" t="n">
        <v>16200</v>
      </c>
      <c r="F43" s="10"/>
      <c r="G43" s="1" t="n">
        <v>6000</v>
      </c>
      <c r="H43" s="10" t="n">
        <v>13300</v>
      </c>
      <c r="I43" s="9" t="n">
        <f aca="false">SUM(D43:H43)</f>
        <v>35500</v>
      </c>
    </row>
    <row r="44" customFormat="false" ht="27" hidden="false" customHeight="false" outlineLevel="0" collapsed="false">
      <c r="A44" s="3"/>
      <c r="B44" s="14"/>
      <c r="C44" s="7" t="s">
        <v>13</v>
      </c>
      <c r="D44" s="10" t="n">
        <v>16200</v>
      </c>
      <c r="F44" s="10"/>
      <c r="G44" s="1" t="n">
        <v>5200</v>
      </c>
      <c r="H44" s="10" t="n">
        <v>11800</v>
      </c>
      <c r="I44" s="9" t="n">
        <f aca="false">SUM(D44:H44)</f>
        <v>33200</v>
      </c>
    </row>
    <row r="45" customFormat="false" ht="13.5" hidden="false" customHeight="false" outlineLevel="0" collapsed="false">
      <c r="A45" s="3"/>
      <c r="B45" s="14"/>
      <c r="C45" s="15" t="s">
        <v>14</v>
      </c>
      <c r="D45" s="16" t="n">
        <v>16200</v>
      </c>
      <c r="E45" s="17"/>
      <c r="F45" s="16"/>
      <c r="G45" s="17" t="n">
        <v>4400</v>
      </c>
      <c r="H45" s="16" t="n">
        <v>9800</v>
      </c>
      <c r="I45" s="16" t="n">
        <f aca="false">SUM(D45:H45)</f>
        <v>30400</v>
      </c>
    </row>
    <row r="46" customFormat="false" ht="13.5" hidden="false" customHeight="true" outlineLevel="0" collapsed="false">
      <c r="A46" s="3"/>
      <c r="B46" s="6" t="s">
        <v>16</v>
      </c>
      <c r="C46" s="7" t="s">
        <v>12</v>
      </c>
      <c r="D46" s="8" t="n">
        <v>15800</v>
      </c>
      <c r="F46" s="8"/>
      <c r="G46" s="1" t="n">
        <v>9000</v>
      </c>
      <c r="H46" s="8" t="n">
        <v>26600</v>
      </c>
      <c r="I46" s="9" t="n">
        <f aca="false">SUM(D46:H46)</f>
        <v>51400</v>
      </c>
    </row>
    <row r="47" customFormat="false" ht="27" hidden="false" customHeight="false" outlineLevel="0" collapsed="false">
      <c r="A47" s="3"/>
      <c r="B47" s="6"/>
      <c r="C47" s="7" t="s">
        <v>13</v>
      </c>
      <c r="D47" s="10" t="n">
        <v>15800</v>
      </c>
      <c r="F47" s="10"/>
      <c r="G47" s="1" t="n">
        <v>7800</v>
      </c>
      <c r="H47" s="10" t="n">
        <v>23600</v>
      </c>
      <c r="I47" s="9" t="n">
        <f aca="false">SUM(D47:H47)</f>
        <v>47200</v>
      </c>
    </row>
    <row r="48" customFormat="false" ht="13.5" hidden="false" customHeight="false" outlineLevel="0" collapsed="false">
      <c r="A48" s="3"/>
      <c r="B48" s="6"/>
      <c r="C48" s="11" t="s">
        <v>14</v>
      </c>
      <c r="D48" s="12" t="n">
        <v>15800</v>
      </c>
      <c r="E48" s="13"/>
      <c r="F48" s="12"/>
      <c r="G48" s="13" t="n">
        <v>6600</v>
      </c>
      <c r="H48" s="12" t="n">
        <v>19600</v>
      </c>
      <c r="I48" s="12" t="n">
        <f aca="false">SUM(D48:H48)</f>
        <v>42000</v>
      </c>
    </row>
    <row r="49" customFormat="false" ht="13.5" hidden="false" customHeight="true" outlineLevel="0" collapsed="false">
      <c r="A49" s="3"/>
      <c r="B49" s="14" t="s">
        <v>17</v>
      </c>
      <c r="C49" s="7" t="s">
        <v>12</v>
      </c>
      <c r="D49" s="10" t="n">
        <v>16200</v>
      </c>
      <c r="F49" s="10"/>
      <c r="G49" s="1" t="n">
        <v>9000</v>
      </c>
      <c r="H49" s="10" t="n">
        <v>26600</v>
      </c>
      <c r="I49" s="9" t="n">
        <f aca="false">SUM(D49:H49)</f>
        <v>51800</v>
      </c>
    </row>
    <row r="50" customFormat="false" ht="27" hidden="false" customHeight="false" outlineLevel="0" collapsed="false">
      <c r="A50" s="3"/>
      <c r="B50" s="14"/>
      <c r="C50" s="7" t="s">
        <v>13</v>
      </c>
      <c r="D50" s="10" t="n">
        <v>16200</v>
      </c>
      <c r="F50" s="10"/>
      <c r="G50" s="1" t="n">
        <v>7800</v>
      </c>
      <c r="H50" s="10" t="n">
        <v>23600</v>
      </c>
      <c r="I50" s="9" t="n">
        <f aca="false">SUM(D50:H50)</f>
        <v>47600</v>
      </c>
    </row>
    <row r="51" customFormat="false" ht="13.5" hidden="false" customHeight="false" outlineLevel="0" collapsed="false">
      <c r="A51" s="3"/>
      <c r="B51" s="14"/>
      <c r="C51" s="15" t="s">
        <v>14</v>
      </c>
      <c r="D51" s="16" t="n">
        <v>16200</v>
      </c>
      <c r="E51" s="17"/>
      <c r="F51" s="16"/>
      <c r="G51" s="17" t="n">
        <v>6600</v>
      </c>
      <c r="H51" s="16" t="n">
        <v>19600</v>
      </c>
      <c r="I51" s="16" t="n">
        <f aca="false">SUM(D51:H51)</f>
        <v>42400</v>
      </c>
    </row>
    <row r="52" customFormat="false" ht="13.5" hidden="false" customHeight="true" outlineLevel="0" collapsed="false">
      <c r="A52" s="3" t="s">
        <v>24</v>
      </c>
      <c r="B52" s="6" t="s">
        <v>11</v>
      </c>
      <c r="C52" s="7" t="s">
        <v>12</v>
      </c>
      <c r="D52" s="8" t="n">
        <v>13700</v>
      </c>
      <c r="F52" s="8"/>
      <c r="G52" s="1" t="n">
        <v>6000</v>
      </c>
      <c r="H52" s="8" t="n">
        <v>13300</v>
      </c>
      <c r="I52" s="9" t="n">
        <f aca="false">SUM(D52:H52)</f>
        <v>33000</v>
      </c>
    </row>
    <row r="53" customFormat="false" ht="27" hidden="false" customHeight="false" outlineLevel="0" collapsed="false">
      <c r="A53" s="3"/>
      <c r="B53" s="6"/>
      <c r="C53" s="7" t="s">
        <v>13</v>
      </c>
      <c r="D53" s="10" t="n">
        <v>13700</v>
      </c>
      <c r="F53" s="10"/>
      <c r="G53" s="1" t="n">
        <v>5200</v>
      </c>
      <c r="H53" s="10" t="n">
        <v>11800</v>
      </c>
      <c r="I53" s="9" t="n">
        <f aca="false">SUM(D53:H53)</f>
        <v>30700</v>
      </c>
    </row>
    <row r="54" customFormat="false" ht="13.5" hidden="false" customHeight="false" outlineLevel="0" collapsed="false">
      <c r="A54" s="3"/>
      <c r="B54" s="6"/>
      <c r="C54" s="11" t="s">
        <v>14</v>
      </c>
      <c r="D54" s="12" t="n">
        <v>13700</v>
      </c>
      <c r="E54" s="13"/>
      <c r="F54" s="12"/>
      <c r="G54" s="13" t="n">
        <v>4400</v>
      </c>
      <c r="H54" s="12" t="n">
        <v>9800</v>
      </c>
      <c r="I54" s="12" t="n">
        <f aca="false">SUM(D54:H54)</f>
        <v>27900</v>
      </c>
    </row>
    <row r="55" customFormat="false" ht="13.5" hidden="false" customHeight="true" outlineLevel="0" collapsed="false">
      <c r="A55" s="3"/>
      <c r="B55" s="14" t="s">
        <v>15</v>
      </c>
      <c r="C55" s="7" t="s">
        <v>12</v>
      </c>
      <c r="D55" s="10" t="n">
        <v>14700</v>
      </c>
      <c r="F55" s="10"/>
      <c r="G55" s="1" t="n">
        <v>6000</v>
      </c>
      <c r="H55" s="10" t="n">
        <v>13300</v>
      </c>
      <c r="I55" s="9" t="n">
        <f aca="false">SUM(D55:H55)</f>
        <v>34000</v>
      </c>
    </row>
    <row r="56" customFormat="false" ht="27" hidden="false" customHeight="false" outlineLevel="0" collapsed="false">
      <c r="A56" s="3"/>
      <c r="B56" s="14"/>
      <c r="C56" s="7" t="s">
        <v>13</v>
      </c>
      <c r="D56" s="10" t="n">
        <v>14700</v>
      </c>
      <c r="F56" s="10"/>
      <c r="G56" s="1" t="n">
        <v>5200</v>
      </c>
      <c r="H56" s="10" t="n">
        <v>11800</v>
      </c>
      <c r="I56" s="9" t="n">
        <f aca="false">SUM(D56:H56)</f>
        <v>31700</v>
      </c>
    </row>
    <row r="57" customFormat="false" ht="13.5" hidden="false" customHeight="false" outlineLevel="0" collapsed="false">
      <c r="A57" s="3"/>
      <c r="B57" s="14"/>
      <c r="C57" s="15" t="s">
        <v>14</v>
      </c>
      <c r="D57" s="16" t="n">
        <v>14700</v>
      </c>
      <c r="E57" s="17"/>
      <c r="F57" s="16"/>
      <c r="G57" s="17" t="n">
        <v>4400</v>
      </c>
      <c r="H57" s="16" t="n">
        <v>9800</v>
      </c>
      <c r="I57" s="16" t="n">
        <f aca="false">SUM(D57:H57)</f>
        <v>28900</v>
      </c>
    </row>
    <row r="58" customFormat="false" ht="13.5" hidden="false" customHeight="true" outlineLevel="0" collapsed="false">
      <c r="A58" s="3"/>
      <c r="B58" s="6" t="s">
        <v>16</v>
      </c>
      <c r="C58" s="7" t="s">
        <v>12</v>
      </c>
      <c r="D58" s="8" t="n">
        <v>13700</v>
      </c>
      <c r="F58" s="8"/>
      <c r="G58" s="1" t="n">
        <v>9000</v>
      </c>
      <c r="H58" s="8" t="n">
        <v>26600</v>
      </c>
      <c r="I58" s="9" t="n">
        <f aca="false">SUM(D58:H58)</f>
        <v>49300</v>
      </c>
    </row>
    <row r="59" customFormat="false" ht="27" hidden="false" customHeight="false" outlineLevel="0" collapsed="false">
      <c r="A59" s="3"/>
      <c r="B59" s="6"/>
      <c r="C59" s="7" t="s">
        <v>13</v>
      </c>
      <c r="D59" s="10" t="n">
        <v>13700</v>
      </c>
      <c r="F59" s="10"/>
      <c r="G59" s="1" t="n">
        <v>7800</v>
      </c>
      <c r="H59" s="10" t="n">
        <v>23600</v>
      </c>
      <c r="I59" s="9" t="n">
        <f aca="false">SUM(D59:H59)</f>
        <v>45100</v>
      </c>
    </row>
    <row r="60" customFormat="false" ht="13.5" hidden="false" customHeight="false" outlineLevel="0" collapsed="false">
      <c r="A60" s="3"/>
      <c r="B60" s="6"/>
      <c r="C60" s="11" t="s">
        <v>14</v>
      </c>
      <c r="D60" s="12" t="n">
        <v>13700</v>
      </c>
      <c r="E60" s="13"/>
      <c r="F60" s="12"/>
      <c r="G60" s="13" t="n">
        <v>6600</v>
      </c>
      <c r="H60" s="12" t="n">
        <v>19600</v>
      </c>
      <c r="I60" s="12" t="n">
        <f aca="false">SUM(D60:H60)</f>
        <v>39900</v>
      </c>
    </row>
    <row r="61" customFormat="false" ht="13.5" hidden="false" customHeight="true" outlineLevel="0" collapsed="false">
      <c r="A61" s="3"/>
      <c r="B61" s="14" t="s">
        <v>17</v>
      </c>
      <c r="C61" s="7" t="s">
        <v>12</v>
      </c>
      <c r="D61" s="10" t="n">
        <v>14700</v>
      </c>
      <c r="F61" s="10"/>
      <c r="G61" s="1" t="n">
        <v>9000</v>
      </c>
      <c r="H61" s="10" t="n">
        <v>26600</v>
      </c>
      <c r="I61" s="9" t="n">
        <f aca="false">SUM(D61:H61)</f>
        <v>50300</v>
      </c>
    </row>
    <row r="62" customFormat="false" ht="27" hidden="false" customHeight="false" outlineLevel="0" collapsed="false">
      <c r="A62" s="3"/>
      <c r="B62" s="14"/>
      <c r="C62" s="7" t="s">
        <v>13</v>
      </c>
      <c r="D62" s="10" t="n">
        <v>14700</v>
      </c>
      <c r="F62" s="10"/>
      <c r="G62" s="1" t="n">
        <v>7800</v>
      </c>
      <c r="H62" s="10" t="n">
        <v>23600</v>
      </c>
      <c r="I62" s="9" t="n">
        <f aca="false">SUM(D62:H62)</f>
        <v>46100</v>
      </c>
    </row>
    <row r="63" customFormat="false" ht="13.5" hidden="false" customHeight="false" outlineLevel="0" collapsed="false">
      <c r="A63" s="3"/>
      <c r="B63" s="14"/>
      <c r="C63" s="15" t="s">
        <v>14</v>
      </c>
      <c r="D63" s="16" t="n">
        <v>14700</v>
      </c>
      <c r="E63" s="17"/>
      <c r="F63" s="16"/>
      <c r="G63" s="17" t="n">
        <v>6600</v>
      </c>
      <c r="H63" s="16" t="n">
        <v>19600</v>
      </c>
      <c r="I63" s="16" t="n">
        <f aca="false">SUM(D63:H63)</f>
        <v>40900</v>
      </c>
    </row>
    <row r="64" customFormat="false" ht="13.5" hidden="false" customHeight="true" outlineLevel="0" collapsed="false">
      <c r="A64" s="3" t="s">
        <v>25</v>
      </c>
      <c r="B64" s="22" t="s">
        <v>26</v>
      </c>
      <c r="C64" s="18" t="s">
        <v>12</v>
      </c>
      <c r="D64" s="8"/>
      <c r="E64" s="19"/>
      <c r="F64" s="8"/>
      <c r="G64" s="19" t="n">
        <v>1500</v>
      </c>
      <c r="H64" s="8"/>
      <c r="I64" s="20" t="n">
        <f aca="false">SUM(D64:H64)</f>
        <v>1500</v>
      </c>
    </row>
    <row r="65" customFormat="false" ht="27" hidden="false" customHeight="false" outlineLevel="0" collapsed="false">
      <c r="A65" s="3"/>
      <c r="B65" s="22"/>
      <c r="C65" s="7" t="s">
        <v>13</v>
      </c>
      <c r="D65" s="10"/>
      <c r="F65" s="10"/>
      <c r="G65" s="1" t="n">
        <v>1300</v>
      </c>
      <c r="H65" s="10"/>
      <c r="I65" s="9" t="n">
        <f aca="false">SUM(D65:H65)</f>
        <v>1300</v>
      </c>
    </row>
    <row r="66" customFormat="false" ht="13.5" hidden="false" customHeight="false" outlineLevel="0" collapsed="false">
      <c r="A66" s="3"/>
      <c r="B66" s="22"/>
      <c r="C66" s="15" t="s">
        <v>14</v>
      </c>
      <c r="D66" s="16"/>
      <c r="E66" s="17"/>
      <c r="F66" s="16"/>
      <c r="G66" s="17" t="n">
        <v>1100</v>
      </c>
      <c r="H66" s="16"/>
      <c r="I66" s="16" t="n">
        <f aca="false">SUM(D66:H66)</f>
        <v>1100</v>
      </c>
    </row>
    <row r="67" customFormat="false" ht="13.5" hidden="false" customHeight="true" outlineLevel="0" collapsed="false">
      <c r="A67" s="3" t="s">
        <v>27</v>
      </c>
      <c r="B67" s="14" t="s">
        <v>26</v>
      </c>
      <c r="C67" s="7" t="s">
        <v>12</v>
      </c>
      <c r="D67" s="10"/>
      <c r="E67" s="1" t="n">
        <v>1620</v>
      </c>
      <c r="F67" s="10"/>
      <c r="G67" s="1" t="n">
        <v>3000</v>
      </c>
      <c r="H67" s="10"/>
      <c r="I67" s="9" t="n">
        <f aca="false">SUM(D67:H67)</f>
        <v>4620</v>
      </c>
    </row>
    <row r="68" customFormat="false" ht="27" hidden="false" customHeight="false" outlineLevel="0" collapsed="false">
      <c r="A68" s="3"/>
      <c r="B68" s="14"/>
      <c r="C68" s="7" t="s">
        <v>13</v>
      </c>
      <c r="D68" s="10"/>
      <c r="E68" s="1" t="n">
        <v>1620</v>
      </c>
      <c r="F68" s="10"/>
      <c r="G68" s="1" t="n">
        <v>2600</v>
      </c>
      <c r="H68" s="10"/>
      <c r="I68" s="9" t="n">
        <f aca="false">SUM(D68:H68)</f>
        <v>4220</v>
      </c>
    </row>
    <row r="69" customFormat="false" ht="13.5" hidden="false" customHeight="false" outlineLevel="0" collapsed="false">
      <c r="A69" s="3"/>
      <c r="B69" s="14"/>
      <c r="C69" s="15" t="s">
        <v>14</v>
      </c>
      <c r="D69" s="16"/>
      <c r="E69" s="17" t="n">
        <v>1620</v>
      </c>
      <c r="F69" s="16"/>
      <c r="G69" s="17" t="n">
        <v>2200</v>
      </c>
      <c r="H69" s="16"/>
      <c r="I69" s="16" t="n">
        <f aca="false">SUM(D69:H69)</f>
        <v>3820</v>
      </c>
    </row>
    <row r="70" customFormat="false" ht="13.5" hidden="false" customHeight="true" outlineLevel="0" collapsed="false">
      <c r="A70" s="3" t="s">
        <v>28</v>
      </c>
      <c r="B70" s="14" t="s">
        <v>26</v>
      </c>
      <c r="C70" s="7" t="s">
        <v>12</v>
      </c>
      <c r="D70" s="10"/>
      <c r="E70" s="1" t="n">
        <v>880</v>
      </c>
      <c r="F70" s="10"/>
      <c r="G70" s="1" t="n">
        <v>3000</v>
      </c>
      <c r="H70" s="10"/>
      <c r="I70" s="9" t="n">
        <f aca="false">SUM(D70:H70)</f>
        <v>3880</v>
      </c>
    </row>
    <row r="71" customFormat="false" ht="27" hidden="false" customHeight="false" outlineLevel="0" collapsed="false">
      <c r="A71" s="3"/>
      <c r="B71" s="14"/>
      <c r="C71" s="7" t="s">
        <v>13</v>
      </c>
      <c r="D71" s="10"/>
      <c r="E71" s="1" t="n">
        <v>880</v>
      </c>
      <c r="F71" s="10"/>
      <c r="G71" s="1" t="n">
        <v>2600</v>
      </c>
      <c r="H71" s="10"/>
      <c r="I71" s="9" t="n">
        <f aca="false">SUM(D71:H71)</f>
        <v>3480</v>
      </c>
    </row>
    <row r="72" customFormat="false" ht="13.5" hidden="false" customHeight="false" outlineLevel="0" collapsed="false">
      <c r="A72" s="3"/>
      <c r="B72" s="14"/>
      <c r="C72" s="15" t="s">
        <v>14</v>
      </c>
      <c r="D72" s="16"/>
      <c r="E72" s="17" t="n">
        <v>880</v>
      </c>
      <c r="F72" s="16"/>
      <c r="G72" s="17" t="n">
        <v>2200</v>
      </c>
      <c r="H72" s="16"/>
      <c r="I72" s="16" t="n">
        <f aca="false">SUM(D72:H72)</f>
        <v>3080</v>
      </c>
    </row>
  </sheetData>
  <mergeCells count="32">
    <mergeCell ref="A4:A15"/>
    <mergeCell ref="B4:B6"/>
    <mergeCell ref="B7:B9"/>
    <mergeCell ref="B10:B12"/>
    <mergeCell ref="B13:B15"/>
    <mergeCell ref="A16:A21"/>
    <mergeCell ref="B16:B18"/>
    <mergeCell ref="B19:B21"/>
    <mergeCell ref="A22:A27"/>
    <mergeCell ref="B22:B24"/>
    <mergeCell ref="B25:B27"/>
    <mergeCell ref="A28:A39"/>
    <mergeCell ref="B28:B30"/>
    <mergeCell ref="B31:B33"/>
    <mergeCell ref="B34:B36"/>
    <mergeCell ref="B37:B39"/>
    <mergeCell ref="A40:A51"/>
    <mergeCell ref="B40:B42"/>
    <mergeCell ref="B43:B45"/>
    <mergeCell ref="B46:B48"/>
    <mergeCell ref="B49:B51"/>
    <mergeCell ref="A52:A63"/>
    <mergeCell ref="B52:B54"/>
    <mergeCell ref="B55:B57"/>
    <mergeCell ref="B58:B60"/>
    <mergeCell ref="B61:B63"/>
    <mergeCell ref="A64:A66"/>
    <mergeCell ref="B64:B66"/>
    <mergeCell ref="A67:A69"/>
    <mergeCell ref="B67:B69"/>
    <mergeCell ref="A70:A72"/>
    <mergeCell ref="B70:B72"/>
  </mergeCells>
  <printOptions headings="false" gridLines="false" gridLinesSet="true" horizontalCentered="false" verticalCentered="false"/>
  <pageMargins left="0.979861111111111" right="0.747916666666667" top="0.209722222222222" bottom="0.1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5:51:53Z</dcterms:created>
  <dc:creator>handa</dc:creator>
  <dc:description/>
  <dc:language>en-US</dc:language>
  <cp:lastModifiedBy>hideto</cp:lastModifiedBy>
  <cp:lastPrinted>2006-12-21T09:44:49Z</cp:lastPrinted>
  <dcterms:modified xsi:type="dcterms:W3CDTF">2007-01-10T07:02:04Z</dcterms:modified>
  <cp:revision>0</cp:revision>
  <dc:subject/>
  <dc:title/>
</cp:coreProperties>
</file>