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道外・小樽発・往復割引料金" sheetId="1" state="visible" r:id="rId2"/>
    <sheet name="道外・札幌発・往復割引料金" sheetId="2" state="visible" r:id="rId3"/>
    <sheet name="道外・小樽発・パック料金" sheetId="3" state="visible" r:id="rId4"/>
    <sheet name="道外・札幌発・パック料金" sheetId="4" state="visible" r:id="rId5"/>
    <sheet name="道外・小樽発・パック料金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4">
  <si>
    <t xml:space="preserve">運賃早見表〔道外・往復割引料金・小樽駅発〕</t>
  </si>
  <si>
    <t xml:space="preserve">目的地</t>
  </si>
  <si>
    <t xml:space="preserve">日程</t>
  </si>
  <si>
    <t xml:space="preserve">職名</t>
  </si>
  <si>
    <t xml:space="preserve">鉄道賃</t>
  </si>
  <si>
    <t xml:space="preserve">航空賃</t>
  </si>
  <si>
    <t xml:space="preserve">車賃</t>
  </si>
  <si>
    <t xml:space="preserve">日当</t>
  </si>
  <si>
    <t xml:space="preserve">宿泊費</t>
  </si>
  <si>
    <t xml:space="preserve">計</t>
  </si>
  <si>
    <t xml:space="preserve">東　京</t>
  </si>
  <si>
    <t xml:space="preserve">１泊２日</t>
  </si>
  <si>
    <t xml:space="preserve">役　　員</t>
  </si>
  <si>
    <t xml:space="preserve">教授・助教授及び事務局長</t>
  </si>
  <si>
    <t xml:space="preserve">その他の職員</t>
  </si>
  <si>
    <t xml:space="preserve">２泊３日</t>
  </si>
  <si>
    <t xml:space="preserve">名古屋</t>
  </si>
  <si>
    <t xml:space="preserve">２泊３日（中部国際空港）</t>
  </si>
  <si>
    <t xml:space="preserve">大　阪</t>
  </si>
  <si>
    <t xml:space="preserve">２泊３日（伊丹）</t>
  </si>
  <si>
    <t xml:space="preserve">２泊３日（関空）</t>
  </si>
  <si>
    <t xml:space="preserve">京　都</t>
  </si>
  <si>
    <t xml:space="preserve">神　戸</t>
  </si>
  <si>
    <t xml:space="preserve">２泊３日（神戸）</t>
  </si>
  <si>
    <t xml:space="preserve">福　岡</t>
  </si>
  <si>
    <t xml:space="preserve">岡　山</t>
  </si>
  <si>
    <t xml:space="preserve">広　島</t>
  </si>
  <si>
    <t xml:space="preserve">愛　媛</t>
  </si>
  <si>
    <t xml:space="preserve">２泊３日（羽田経由）</t>
  </si>
  <si>
    <t xml:space="preserve">金　沢</t>
  </si>
  <si>
    <t xml:space="preserve">松　本</t>
  </si>
  <si>
    <t xml:space="preserve">仙　台</t>
  </si>
  <si>
    <t xml:space="preserve">　　※　本表の航空賃は、通常期の一般的な往復割引料金を掲載しておりますので、あくまで目安とし</t>
  </si>
  <si>
    <t xml:space="preserve">　　　てお使いください。</t>
  </si>
  <si>
    <t xml:space="preserve">　　　  東京の宿泊費は、都内２３区の単価です。２３区以外は他の地域の単価と同額です。</t>
  </si>
  <si>
    <t xml:space="preserve">運賃早見表〔道外・往復割引料金・札幌駅発〕</t>
  </si>
  <si>
    <t xml:space="preserve">運賃早見表〔道外・パック料金・小樽駅発〕</t>
  </si>
  <si>
    <t xml:space="preserve">パック料金</t>
  </si>
  <si>
    <t xml:space="preserve">　　※　本表にパック料金（航空賃＋ホテル代（朝食込））を加えた合計金額が旅費所要額となります。</t>
  </si>
  <si>
    <t xml:space="preserve">運賃早見表〔道外・パック料金・札幌駅発〕</t>
  </si>
  <si>
    <t xml:space="preserve">　　※　本表は小樽駅からの運賃で計算しております。札幌駅からの運賃は往復で１，４００円引きとな</t>
  </si>
  <si>
    <t xml:space="preserve">　　　 ります。</t>
  </si>
  <si>
    <t xml:space="preserve">　　　　 本表のパック料金（航空賃＋ホテル代（朝食込））は、旅行パンフレットから一般的な料金を抽出</t>
  </si>
  <si>
    <t xml:space="preserve">　　　 したものですので、あくまで目安としてお使い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false" hidden="false" outlineLevel="0" max="9" min="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true" outlineLevel="0" collapsed="false">
      <c r="A4" s="3" t="s">
        <v>10</v>
      </c>
      <c r="B4" s="6" t="s">
        <v>11</v>
      </c>
      <c r="C4" s="7" t="s">
        <v>12</v>
      </c>
      <c r="D4" s="8" t="n">
        <v>3480</v>
      </c>
      <c r="E4" s="9" t="n">
        <v>54500</v>
      </c>
      <c r="F4" s="8" t="n">
        <v>940</v>
      </c>
      <c r="G4" s="9" t="n">
        <v>6000</v>
      </c>
      <c r="H4" s="8" t="n">
        <v>14800</v>
      </c>
      <c r="I4" s="10" t="n">
        <f aca="false">SUM(D4:H4)</f>
        <v>79720</v>
      </c>
    </row>
    <row r="5" customFormat="false" ht="27" hidden="false" customHeight="false" outlineLevel="0" collapsed="false">
      <c r="A5" s="3"/>
      <c r="B5" s="6"/>
      <c r="C5" s="11" t="s">
        <v>13</v>
      </c>
      <c r="D5" s="12" t="n">
        <v>3480</v>
      </c>
      <c r="E5" s="1" t="n">
        <v>54500</v>
      </c>
      <c r="F5" s="12" t="n">
        <v>940</v>
      </c>
      <c r="G5" s="1" t="n">
        <v>5200</v>
      </c>
      <c r="H5" s="12" t="n">
        <v>13100</v>
      </c>
      <c r="I5" s="13" t="n">
        <f aca="false">SUM(D5:H5)</f>
        <v>77220</v>
      </c>
    </row>
    <row r="6" customFormat="false" ht="13.5" hidden="false" customHeight="false" outlineLevel="0" collapsed="false">
      <c r="A6" s="3"/>
      <c r="B6" s="6"/>
      <c r="C6" s="14" t="s">
        <v>14</v>
      </c>
      <c r="D6" s="15" t="n">
        <v>3480</v>
      </c>
      <c r="E6" s="16" t="n">
        <v>54500</v>
      </c>
      <c r="F6" s="15" t="n">
        <v>940</v>
      </c>
      <c r="G6" s="16" t="n">
        <v>4400</v>
      </c>
      <c r="H6" s="15" t="n">
        <v>10900</v>
      </c>
      <c r="I6" s="15" t="n">
        <f aca="false">SUM(D6:H6)</f>
        <v>74220</v>
      </c>
    </row>
    <row r="7" customFormat="false" ht="13.5" hidden="false" customHeight="true" outlineLevel="0" collapsed="false">
      <c r="A7" s="3"/>
      <c r="B7" s="17" t="s">
        <v>15</v>
      </c>
      <c r="C7" s="11" t="s">
        <v>12</v>
      </c>
      <c r="D7" s="12" t="n">
        <v>3480</v>
      </c>
      <c r="E7" s="1" t="n">
        <v>54500</v>
      </c>
      <c r="F7" s="12" t="n">
        <v>940</v>
      </c>
      <c r="G7" s="1" t="n">
        <v>9000</v>
      </c>
      <c r="H7" s="12" t="n">
        <v>29600</v>
      </c>
      <c r="I7" s="13" t="n">
        <f aca="false">SUM(D7:H7)</f>
        <v>97520</v>
      </c>
    </row>
    <row r="8" customFormat="false" ht="27" hidden="false" customHeight="false" outlineLevel="0" collapsed="false">
      <c r="A8" s="3"/>
      <c r="B8" s="17"/>
      <c r="C8" s="11" t="s">
        <v>13</v>
      </c>
      <c r="D8" s="12" t="n">
        <v>3480</v>
      </c>
      <c r="E8" s="1" t="n">
        <v>54500</v>
      </c>
      <c r="F8" s="12" t="n">
        <v>940</v>
      </c>
      <c r="G8" s="1" t="n">
        <v>7800</v>
      </c>
      <c r="H8" s="12" t="n">
        <v>26200</v>
      </c>
      <c r="I8" s="13" t="n">
        <f aca="false">SUM(D8:H8)</f>
        <v>92920</v>
      </c>
    </row>
    <row r="9" customFormat="false" ht="13.5" hidden="false" customHeight="false" outlineLevel="0" collapsed="false">
      <c r="A9" s="3"/>
      <c r="B9" s="17"/>
      <c r="C9" s="14" t="s">
        <v>14</v>
      </c>
      <c r="D9" s="15" t="n">
        <v>3480</v>
      </c>
      <c r="E9" s="16" t="n">
        <v>54500</v>
      </c>
      <c r="F9" s="15" t="n">
        <v>940</v>
      </c>
      <c r="G9" s="16" t="n">
        <v>6600</v>
      </c>
      <c r="H9" s="15" t="n">
        <v>21800</v>
      </c>
      <c r="I9" s="15" t="n">
        <f aca="false">SUM(D9:H9)</f>
        <v>87320</v>
      </c>
    </row>
    <row r="10" customFormat="false" ht="13.5" hidden="false" customHeight="true" outlineLevel="0" collapsed="false">
      <c r="A10" s="3" t="s">
        <v>16</v>
      </c>
      <c r="B10" s="18" t="s">
        <v>17</v>
      </c>
      <c r="C10" s="11" t="s">
        <v>12</v>
      </c>
      <c r="D10" s="8" t="n">
        <v>3480</v>
      </c>
      <c r="E10" s="1" t="n">
        <v>60700</v>
      </c>
      <c r="F10" s="8" t="n">
        <v>2000</v>
      </c>
      <c r="G10" s="1" t="n">
        <v>9000</v>
      </c>
      <c r="H10" s="8" t="n">
        <v>26600</v>
      </c>
      <c r="I10" s="13" t="n">
        <f aca="false">SUM(D10:H10)</f>
        <v>101780</v>
      </c>
    </row>
    <row r="11" customFormat="false" ht="27" hidden="false" customHeight="false" outlineLevel="0" collapsed="false">
      <c r="A11" s="3"/>
      <c r="B11" s="18"/>
      <c r="C11" s="11" t="s">
        <v>13</v>
      </c>
      <c r="D11" s="12" t="n">
        <v>3480</v>
      </c>
      <c r="E11" s="1" t="n">
        <v>60700</v>
      </c>
      <c r="F11" s="12" t="n">
        <v>2000</v>
      </c>
      <c r="G11" s="1" t="n">
        <v>7800</v>
      </c>
      <c r="H11" s="12" t="n">
        <v>23600</v>
      </c>
      <c r="I11" s="13" t="n">
        <f aca="false">SUM(D11:H11)</f>
        <v>97580</v>
      </c>
    </row>
    <row r="12" customFormat="false" ht="13.5" hidden="false" customHeight="false" outlineLevel="0" collapsed="false">
      <c r="A12" s="3"/>
      <c r="B12" s="18"/>
      <c r="C12" s="19" t="s">
        <v>14</v>
      </c>
      <c r="D12" s="20" t="n">
        <v>3480</v>
      </c>
      <c r="E12" s="21" t="n">
        <v>60700</v>
      </c>
      <c r="F12" s="20" t="n">
        <v>2000</v>
      </c>
      <c r="G12" s="21" t="n">
        <v>6600</v>
      </c>
      <c r="H12" s="20" t="n">
        <v>19600</v>
      </c>
      <c r="I12" s="20" t="n">
        <f aca="false">SUM(D12:H12)</f>
        <v>92380</v>
      </c>
    </row>
    <row r="13" customFormat="false" ht="13.5" hidden="false" customHeight="true" outlineLevel="0" collapsed="false">
      <c r="A13" s="3" t="s">
        <v>18</v>
      </c>
      <c r="B13" s="18" t="s">
        <v>19</v>
      </c>
      <c r="C13" s="7" t="s">
        <v>12</v>
      </c>
      <c r="D13" s="8" t="n">
        <v>3480</v>
      </c>
      <c r="E13" s="9" t="n">
        <v>67200</v>
      </c>
      <c r="F13" s="8" t="n">
        <v>1240</v>
      </c>
      <c r="G13" s="9" t="n">
        <v>9000</v>
      </c>
      <c r="H13" s="8" t="n">
        <v>26600</v>
      </c>
      <c r="I13" s="10" t="n">
        <f aca="false">SUM(D13:H13)</f>
        <v>107520</v>
      </c>
    </row>
    <row r="14" customFormat="false" ht="27" hidden="false" customHeight="false" outlineLevel="0" collapsed="false">
      <c r="A14" s="3"/>
      <c r="B14" s="18"/>
      <c r="C14" s="11" t="s">
        <v>13</v>
      </c>
      <c r="D14" s="12" t="n">
        <v>3480</v>
      </c>
      <c r="E14" s="1" t="n">
        <v>67200</v>
      </c>
      <c r="F14" s="12" t="n">
        <v>1240</v>
      </c>
      <c r="G14" s="1" t="n">
        <v>7800</v>
      </c>
      <c r="H14" s="12" t="n">
        <v>23600</v>
      </c>
      <c r="I14" s="13" t="n">
        <f aca="false">SUM(D14:H14)</f>
        <v>103320</v>
      </c>
    </row>
    <row r="15" customFormat="false" ht="13.5" hidden="false" customHeight="false" outlineLevel="0" collapsed="false">
      <c r="A15" s="3"/>
      <c r="B15" s="18"/>
      <c r="C15" s="22" t="s">
        <v>14</v>
      </c>
      <c r="D15" s="20" t="n">
        <v>3480</v>
      </c>
      <c r="E15" s="20" t="n">
        <v>67200</v>
      </c>
      <c r="F15" s="20" t="n">
        <v>1240</v>
      </c>
      <c r="G15" s="20" t="n">
        <v>6600</v>
      </c>
      <c r="H15" s="20" t="n">
        <v>19600</v>
      </c>
      <c r="I15" s="20" t="n">
        <f aca="false">SUM(D15:H15)</f>
        <v>98120</v>
      </c>
    </row>
    <row r="16" customFormat="false" ht="13.5" hidden="false" customHeight="true" outlineLevel="0" collapsed="false">
      <c r="A16" s="3"/>
      <c r="B16" s="17" t="s">
        <v>20</v>
      </c>
      <c r="C16" s="11" t="s">
        <v>12</v>
      </c>
      <c r="D16" s="12" t="n">
        <v>5260</v>
      </c>
      <c r="E16" s="1" t="n">
        <v>67200</v>
      </c>
      <c r="F16" s="12"/>
      <c r="G16" s="1" t="n">
        <v>9000</v>
      </c>
      <c r="H16" s="12" t="n">
        <v>26600</v>
      </c>
      <c r="I16" s="13" t="n">
        <f aca="false">SUM(D16:H16)</f>
        <v>108060</v>
      </c>
    </row>
    <row r="17" customFormat="false" ht="27" hidden="false" customHeight="false" outlineLevel="0" collapsed="false">
      <c r="A17" s="3"/>
      <c r="B17" s="17"/>
      <c r="C17" s="11" t="s">
        <v>13</v>
      </c>
      <c r="D17" s="12" t="n">
        <v>5260</v>
      </c>
      <c r="E17" s="1" t="n">
        <v>67200</v>
      </c>
      <c r="F17" s="12"/>
      <c r="G17" s="1" t="n">
        <v>7800</v>
      </c>
      <c r="H17" s="12" t="n">
        <v>23600</v>
      </c>
      <c r="I17" s="13" t="n">
        <f aca="false">SUM(D17:H17)</f>
        <v>103860</v>
      </c>
    </row>
    <row r="18" customFormat="false" ht="13.5" hidden="false" customHeight="false" outlineLevel="0" collapsed="false">
      <c r="A18" s="3"/>
      <c r="B18" s="17"/>
      <c r="C18" s="14" t="s">
        <v>14</v>
      </c>
      <c r="D18" s="15" t="n">
        <v>5260</v>
      </c>
      <c r="E18" s="16" t="n">
        <v>67200</v>
      </c>
      <c r="F18" s="15"/>
      <c r="G18" s="16" t="n">
        <v>6600</v>
      </c>
      <c r="H18" s="15" t="n">
        <v>19600</v>
      </c>
      <c r="I18" s="15" t="n">
        <f aca="false">SUM(D18:H18)</f>
        <v>98660</v>
      </c>
    </row>
    <row r="19" customFormat="false" ht="13.5" hidden="false" customHeight="true" outlineLevel="0" collapsed="false">
      <c r="A19" s="3" t="s">
        <v>21</v>
      </c>
      <c r="B19" s="18" t="s">
        <v>19</v>
      </c>
      <c r="C19" s="7" t="s">
        <v>12</v>
      </c>
      <c r="D19" s="8" t="n">
        <v>3480</v>
      </c>
      <c r="E19" s="9" t="n">
        <v>67200</v>
      </c>
      <c r="F19" s="8" t="n">
        <v>2560</v>
      </c>
      <c r="G19" s="9" t="n">
        <v>9000</v>
      </c>
      <c r="H19" s="8" t="n">
        <v>26600</v>
      </c>
      <c r="I19" s="10" t="n">
        <f aca="false">SUM(D19:H19)</f>
        <v>108840</v>
      </c>
    </row>
    <row r="20" customFormat="false" ht="27" hidden="false" customHeight="false" outlineLevel="0" collapsed="false">
      <c r="A20" s="3"/>
      <c r="B20" s="18"/>
      <c r="C20" s="11" t="s">
        <v>13</v>
      </c>
      <c r="D20" s="12" t="n">
        <v>3480</v>
      </c>
      <c r="E20" s="1" t="n">
        <v>67200</v>
      </c>
      <c r="F20" s="12" t="n">
        <v>2560</v>
      </c>
      <c r="G20" s="1" t="n">
        <v>7800</v>
      </c>
      <c r="H20" s="12" t="n">
        <v>23600</v>
      </c>
      <c r="I20" s="13" t="n">
        <f aca="false">SUM(D20:H20)</f>
        <v>104640</v>
      </c>
    </row>
    <row r="21" customFormat="false" ht="13.5" hidden="false" customHeight="false" outlineLevel="0" collapsed="false">
      <c r="A21" s="3"/>
      <c r="B21" s="18"/>
      <c r="C21" s="22" t="s">
        <v>14</v>
      </c>
      <c r="D21" s="20" t="n">
        <v>3480</v>
      </c>
      <c r="E21" s="20" t="n">
        <v>67200</v>
      </c>
      <c r="F21" s="20" t="n">
        <v>2560</v>
      </c>
      <c r="G21" s="20" t="n">
        <v>6600</v>
      </c>
      <c r="H21" s="20" t="n">
        <v>19600</v>
      </c>
      <c r="I21" s="20" t="n">
        <f aca="false">SUM(D21:H21)</f>
        <v>99440</v>
      </c>
    </row>
    <row r="22" customFormat="false" ht="13.5" hidden="false" customHeight="true" outlineLevel="0" collapsed="false">
      <c r="A22" s="3"/>
      <c r="B22" s="17" t="s">
        <v>20</v>
      </c>
      <c r="C22" s="11" t="s">
        <v>12</v>
      </c>
      <c r="D22" s="12" t="n">
        <v>7140</v>
      </c>
      <c r="E22" s="1" t="n">
        <v>67200</v>
      </c>
      <c r="F22" s="12"/>
      <c r="G22" s="1" t="n">
        <v>9000</v>
      </c>
      <c r="H22" s="12" t="n">
        <v>26600</v>
      </c>
      <c r="I22" s="13" t="n">
        <f aca="false">SUM(D22:H22)</f>
        <v>109940</v>
      </c>
    </row>
    <row r="23" customFormat="false" ht="27" hidden="false" customHeight="false" outlineLevel="0" collapsed="false">
      <c r="A23" s="3"/>
      <c r="B23" s="17"/>
      <c r="C23" s="11" t="s">
        <v>13</v>
      </c>
      <c r="D23" s="12" t="n">
        <v>7140</v>
      </c>
      <c r="E23" s="1" t="n">
        <v>67200</v>
      </c>
      <c r="F23" s="12"/>
      <c r="G23" s="1" t="n">
        <v>7800</v>
      </c>
      <c r="H23" s="12" t="n">
        <v>23600</v>
      </c>
      <c r="I23" s="13" t="n">
        <f aca="false">SUM(D23:H23)</f>
        <v>105740</v>
      </c>
    </row>
    <row r="24" customFormat="false" ht="13.5" hidden="false" customHeight="false" outlineLevel="0" collapsed="false">
      <c r="A24" s="3"/>
      <c r="B24" s="17"/>
      <c r="C24" s="14" t="s">
        <v>14</v>
      </c>
      <c r="D24" s="15" t="n">
        <v>7140</v>
      </c>
      <c r="E24" s="16" t="n">
        <v>67200</v>
      </c>
      <c r="F24" s="15"/>
      <c r="G24" s="16" t="n">
        <v>6600</v>
      </c>
      <c r="H24" s="15" t="n">
        <v>19600</v>
      </c>
      <c r="I24" s="15" t="n">
        <f aca="false">SUM(D24:H24)</f>
        <v>100540</v>
      </c>
    </row>
    <row r="25" customFormat="false" ht="13.5" hidden="false" customHeight="true" outlineLevel="0" collapsed="false">
      <c r="A25" s="3" t="s">
        <v>22</v>
      </c>
      <c r="B25" s="18" t="s">
        <v>19</v>
      </c>
      <c r="C25" s="7" t="s">
        <v>12</v>
      </c>
      <c r="D25" s="8" t="n">
        <v>3480</v>
      </c>
      <c r="E25" s="9" t="n">
        <v>67200</v>
      </c>
      <c r="F25" s="8" t="n">
        <v>2040</v>
      </c>
      <c r="G25" s="9" t="n">
        <v>9000</v>
      </c>
      <c r="H25" s="8" t="n">
        <v>26600</v>
      </c>
      <c r="I25" s="10" t="n">
        <f aca="false">SUM(D25:H25)</f>
        <v>108320</v>
      </c>
    </row>
    <row r="26" customFormat="false" ht="27" hidden="false" customHeight="false" outlineLevel="0" collapsed="false">
      <c r="A26" s="3"/>
      <c r="B26" s="18"/>
      <c r="C26" s="11" t="s">
        <v>13</v>
      </c>
      <c r="D26" s="12" t="n">
        <v>3480</v>
      </c>
      <c r="E26" s="1" t="n">
        <v>67200</v>
      </c>
      <c r="F26" s="12" t="n">
        <v>2040</v>
      </c>
      <c r="G26" s="1" t="n">
        <v>7800</v>
      </c>
      <c r="H26" s="12" t="n">
        <v>23600</v>
      </c>
      <c r="I26" s="13" t="n">
        <f aca="false">SUM(D26:H26)</f>
        <v>104120</v>
      </c>
    </row>
    <row r="27" customFormat="false" ht="13.5" hidden="false" customHeight="false" outlineLevel="0" collapsed="false">
      <c r="A27" s="3"/>
      <c r="B27" s="18"/>
      <c r="C27" s="22" t="s">
        <v>14</v>
      </c>
      <c r="D27" s="20" t="n">
        <v>3480</v>
      </c>
      <c r="E27" s="20" t="n">
        <v>67200</v>
      </c>
      <c r="F27" s="20" t="n">
        <v>2040</v>
      </c>
      <c r="G27" s="20" t="n">
        <v>6600</v>
      </c>
      <c r="H27" s="20" t="n">
        <v>19600</v>
      </c>
      <c r="I27" s="20" t="n">
        <f aca="false">SUM(D27:H27)</f>
        <v>98920</v>
      </c>
    </row>
    <row r="28" customFormat="false" ht="13.5" hidden="false" customHeight="true" outlineLevel="0" collapsed="false">
      <c r="A28" s="3"/>
      <c r="B28" s="23" t="s">
        <v>20</v>
      </c>
      <c r="C28" s="24" t="s">
        <v>12</v>
      </c>
      <c r="D28" s="25" t="n">
        <v>3480</v>
      </c>
      <c r="E28" s="26" t="n">
        <v>67200</v>
      </c>
      <c r="F28" s="25" t="n">
        <v>3600</v>
      </c>
      <c r="G28" s="26" t="n">
        <v>9000</v>
      </c>
      <c r="H28" s="25" t="n">
        <v>26600</v>
      </c>
      <c r="I28" s="27" t="n">
        <f aca="false">SUM(D28:H28)</f>
        <v>109880</v>
      </c>
    </row>
    <row r="29" customFormat="false" ht="27" hidden="false" customHeight="false" outlineLevel="0" collapsed="false">
      <c r="A29" s="3"/>
      <c r="B29" s="23"/>
      <c r="C29" s="11" t="s">
        <v>13</v>
      </c>
      <c r="D29" s="12" t="n">
        <v>3480</v>
      </c>
      <c r="E29" s="1" t="n">
        <v>67200</v>
      </c>
      <c r="F29" s="12" t="n">
        <v>3600</v>
      </c>
      <c r="G29" s="1" t="n">
        <v>7800</v>
      </c>
      <c r="H29" s="12" t="n">
        <v>23600</v>
      </c>
      <c r="I29" s="13" t="n">
        <f aca="false">SUM(D29:H29)</f>
        <v>105680</v>
      </c>
    </row>
    <row r="30" customFormat="false" ht="13.5" hidden="false" customHeight="false" outlineLevel="0" collapsed="false">
      <c r="A30" s="3"/>
      <c r="B30" s="23"/>
      <c r="C30" s="19" t="s">
        <v>14</v>
      </c>
      <c r="D30" s="20" t="n">
        <v>3480</v>
      </c>
      <c r="E30" s="21" t="n">
        <v>67200</v>
      </c>
      <c r="F30" s="20" t="n">
        <v>3600</v>
      </c>
      <c r="G30" s="21" t="n">
        <v>6600</v>
      </c>
      <c r="H30" s="20" t="n">
        <v>19600</v>
      </c>
      <c r="I30" s="20" t="n">
        <f aca="false">SUM(D30:H30)</f>
        <v>100480</v>
      </c>
    </row>
    <row r="31" customFormat="false" ht="13.5" hidden="false" customHeight="true" outlineLevel="0" collapsed="false">
      <c r="A31" s="3"/>
      <c r="B31" s="17" t="s">
        <v>23</v>
      </c>
      <c r="C31" s="11" t="s">
        <v>12</v>
      </c>
      <c r="D31" s="12" t="n">
        <v>4120</v>
      </c>
      <c r="E31" s="1" t="n">
        <v>67200</v>
      </c>
      <c r="F31" s="12"/>
      <c r="G31" s="1" t="n">
        <v>9000</v>
      </c>
      <c r="H31" s="12" t="n">
        <v>26600</v>
      </c>
      <c r="I31" s="13" t="n">
        <f aca="false">SUM(D31:H31)</f>
        <v>106920</v>
      </c>
    </row>
    <row r="32" customFormat="false" ht="27" hidden="false" customHeight="false" outlineLevel="0" collapsed="false">
      <c r="A32" s="3"/>
      <c r="B32" s="17"/>
      <c r="C32" s="11" t="s">
        <v>13</v>
      </c>
      <c r="D32" s="12" t="n">
        <v>4120</v>
      </c>
      <c r="E32" s="1" t="n">
        <v>67200</v>
      </c>
      <c r="F32" s="12"/>
      <c r="G32" s="1" t="n">
        <v>7800</v>
      </c>
      <c r="H32" s="12" t="n">
        <v>23600</v>
      </c>
      <c r="I32" s="13" t="n">
        <f aca="false">SUM(D32:H32)</f>
        <v>102720</v>
      </c>
    </row>
    <row r="33" customFormat="false" ht="13.5" hidden="false" customHeight="false" outlineLevel="0" collapsed="false">
      <c r="A33" s="3"/>
      <c r="B33" s="17"/>
      <c r="C33" s="14" t="s">
        <v>14</v>
      </c>
      <c r="D33" s="15" t="n">
        <v>4120</v>
      </c>
      <c r="E33" s="16" t="n">
        <v>67200</v>
      </c>
      <c r="F33" s="15"/>
      <c r="G33" s="16" t="n">
        <v>6600</v>
      </c>
      <c r="H33" s="15" t="n">
        <v>19600</v>
      </c>
      <c r="I33" s="15" t="n">
        <f aca="false">SUM(D33:H33)</f>
        <v>97520</v>
      </c>
    </row>
    <row r="34" customFormat="false" ht="13.5" hidden="false" customHeight="true" outlineLevel="0" collapsed="false">
      <c r="A34" s="3" t="s">
        <v>24</v>
      </c>
      <c r="B34" s="17" t="s">
        <v>15</v>
      </c>
      <c r="C34" s="11" t="s">
        <v>12</v>
      </c>
      <c r="D34" s="12" t="n">
        <v>3980</v>
      </c>
      <c r="E34" s="1" t="n">
        <v>82800</v>
      </c>
      <c r="F34" s="12"/>
      <c r="G34" s="1" t="n">
        <v>9000</v>
      </c>
      <c r="H34" s="12" t="n">
        <v>26600</v>
      </c>
      <c r="I34" s="13" t="n">
        <f aca="false">SUM(D34:H34)</f>
        <v>122380</v>
      </c>
    </row>
    <row r="35" customFormat="false" ht="27" hidden="false" customHeight="false" outlineLevel="0" collapsed="false">
      <c r="A35" s="3"/>
      <c r="B35" s="17"/>
      <c r="C35" s="11" t="s">
        <v>13</v>
      </c>
      <c r="D35" s="12" t="n">
        <v>3980</v>
      </c>
      <c r="E35" s="1" t="n">
        <v>82800</v>
      </c>
      <c r="F35" s="12"/>
      <c r="G35" s="1" t="n">
        <v>7800</v>
      </c>
      <c r="H35" s="12" t="n">
        <v>23600</v>
      </c>
      <c r="I35" s="13" t="n">
        <f aca="false">SUM(D35:H35)</f>
        <v>118180</v>
      </c>
    </row>
    <row r="36" customFormat="false" ht="13.5" hidden="false" customHeight="false" outlineLevel="0" collapsed="false">
      <c r="A36" s="3"/>
      <c r="B36" s="17"/>
      <c r="C36" s="14" t="s">
        <v>14</v>
      </c>
      <c r="D36" s="15" t="n">
        <v>3980</v>
      </c>
      <c r="E36" s="16" t="n">
        <v>82800</v>
      </c>
      <c r="F36" s="15"/>
      <c r="G36" s="16" t="n">
        <v>6600</v>
      </c>
      <c r="H36" s="15" t="n">
        <v>19600</v>
      </c>
      <c r="I36" s="15" t="n">
        <f aca="false">SUM(D36:H36)</f>
        <v>112980</v>
      </c>
    </row>
    <row r="37" customFormat="false" ht="13.5" hidden="false" customHeight="true" outlineLevel="0" collapsed="false">
      <c r="A37" s="3" t="s">
        <v>25</v>
      </c>
      <c r="B37" s="17" t="s">
        <v>15</v>
      </c>
      <c r="C37" s="11" t="s">
        <v>12</v>
      </c>
      <c r="D37" s="12" t="n">
        <v>3480</v>
      </c>
      <c r="E37" s="1" t="n">
        <v>70200</v>
      </c>
      <c r="F37" s="12" t="n">
        <v>1360</v>
      </c>
      <c r="G37" s="1" t="n">
        <v>9000</v>
      </c>
      <c r="H37" s="12" t="n">
        <v>26600</v>
      </c>
      <c r="I37" s="13" t="n">
        <f aca="false">SUM(D37:H37)</f>
        <v>110640</v>
      </c>
    </row>
    <row r="38" customFormat="false" ht="27" hidden="false" customHeight="false" outlineLevel="0" collapsed="false">
      <c r="A38" s="3"/>
      <c r="B38" s="17"/>
      <c r="C38" s="11" t="s">
        <v>13</v>
      </c>
      <c r="D38" s="12" t="n">
        <v>3480</v>
      </c>
      <c r="E38" s="1" t="n">
        <v>70200</v>
      </c>
      <c r="F38" s="12" t="n">
        <v>1360</v>
      </c>
      <c r="G38" s="1" t="n">
        <v>7800</v>
      </c>
      <c r="H38" s="12" t="n">
        <v>23600</v>
      </c>
      <c r="I38" s="13" t="n">
        <f aca="false">SUM(D38:H38)</f>
        <v>106440</v>
      </c>
    </row>
    <row r="39" customFormat="false" ht="13.5" hidden="false" customHeight="false" outlineLevel="0" collapsed="false">
      <c r="A39" s="3"/>
      <c r="B39" s="17"/>
      <c r="C39" s="14" t="s">
        <v>14</v>
      </c>
      <c r="D39" s="15" t="n">
        <v>3480</v>
      </c>
      <c r="E39" s="16" t="n">
        <v>70200</v>
      </c>
      <c r="F39" s="15" t="n">
        <v>1360</v>
      </c>
      <c r="G39" s="16" t="n">
        <v>6600</v>
      </c>
      <c r="H39" s="15" t="n">
        <v>19600</v>
      </c>
      <c r="I39" s="15" t="n">
        <f aca="false">SUM(D39:H39)</f>
        <v>101240</v>
      </c>
    </row>
    <row r="40" customFormat="false" ht="13.5" hidden="false" customHeight="true" outlineLevel="0" collapsed="false">
      <c r="A40" s="3" t="s">
        <v>26</v>
      </c>
      <c r="B40" s="17" t="s">
        <v>15</v>
      </c>
      <c r="C40" s="11" t="s">
        <v>12</v>
      </c>
      <c r="D40" s="12" t="n">
        <v>3480</v>
      </c>
      <c r="E40" s="1" t="n">
        <v>73200</v>
      </c>
      <c r="F40" s="12" t="n">
        <v>2600</v>
      </c>
      <c r="G40" s="1" t="n">
        <v>9000</v>
      </c>
      <c r="H40" s="12" t="n">
        <v>26600</v>
      </c>
      <c r="I40" s="13" t="n">
        <f aca="false">SUM(D40:H40)</f>
        <v>114880</v>
      </c>
    </row>
    <row r="41" customFormat="false" ht="27" hidden="false" customHeight="false" outlineLevel="0" collapsed="false">
      <c r="A41" s="3"/>
      <c r="B41" s="17"/>
      <c r="C41" s="11" t="s">
        <v>13</v>
      </c>
      <c r="D41" s="12" t="n">
        <v>3480</v>
      </c>
      <c r="E41" s="1" t="n">
        <v>73200</v>
      </c>
      <c r="F41" s="12" t="n">
        <v>2600</v>
      </c>
      <c r="G41" s="1" t="n">
        <v>7800</v>
      </c>
      <c r="H41" s="12" t="n">
        <v>23600</v>
      </c>
      <c r="I41" s="13" t="n">
        <f aca="false">SUM(D41:H41)</f>
        <v>110680</v>
      </c>
    </row>
    <row r="42" customFormat="false" ht="13.5" hidden="false" customHeight="false" outlineLevel="0" collapsed="false">
      <c r="A42" s="3"/>
      <c r="B42" s="17"/>
      <c r="C42" s="14" t="s">
        <v>14</v>
      </c>
      <c r="D42" s="15" t="n">
        <v>3480</v>
      </c>
      <c r="E42" s="16" t="n">
        <v>73200</v>
      </c>
      <c r="F42" s="15" t="n">
        <v>2600</v>
      </c>
      <c r="G42" s="16" t="n">
        <v>6600</v>
      </c>
      <c r="H42" s="15" t="n">
        <v>19600</v>
      </c>
      <c r="I42" s="15" t="n">
        <f aca="false">SUM(D42:H42)</f>
        <v>105480</v>
      </c>
    </row>
    <row r="43" customFormat="false" ht="13.5" hidden="false" customHeight="true" outlineLevel="0" collapsed="false">
      <c r="A43" s="3" t="s">
        <v>27</v>
      </c>
      <c r="B43" s="17" t="s">
        <v>28</v>
      </c>
      <c r="C43" s="11" t="s">
        <v>12</v>
      </c>
      <c r="D43" s="12" t="n">
        <v>3480</v>
      </c>
      <c r="E43" s="1" t="n">
        <v>78200</v>
      </c>
      <c r="F43" s="12" t="n">
        <v>600</v>
      </c>
      <c r="G43" s="1" t="n">
        <v>9000</v>
      </c>
      <c r="H43" s="12" t="n">
        <v>26600</v>
      </c>
      <c r="I43" s="13" t="n">
        <f aca="false">SUM(D43:H43)</f>
        <v>117880</v>
      </c>
    </row>
    <row r="44" customFormat="false" ht="27" hidden="false" customHeight="false" outlineLevel="0" collapsed="false">
      <c r="A44" s="3"/>
      <c r="B44" s="17"/>
      <c r="C44" s="11" t="s">
        <v>13</v>
      </c>
      <c r="D44" s="12" t="n">
        <v>3480</v>
      </c>
      <c r="E44" s="1" t="n">
        <v>78200</v>
      </c>
      <c r="F44" s="12" t="n">
        <v>600</v>
      </c>
      <c r="G44" s="1" t="n">
        <v>7800</v>
      </c>
      <c r="H44" s="12" t="n">
        <v>23600</v>
      </c>
      <c r="I44" s="13" t="n">
        <f aca="false">SUM(D44:H44)</f>
        <v>113680</v>
      </c>
    </row>
    <row r="45" customFormat="false" ht="13.5" hidden="false" customHeight="false" outlineLevel="0" collapsed="false">
      <c r="A45" s="3"/>
      <c r="B45" s="17"/>
      <c r="C45" s="14" t="s">
        <v>14</v>
      </c>
      <c r="D45" s="15" t="n">
        <v>3480</v>
      </c>
      <c r="E45" s="16" t="n">
        <v>78200</v>
      </c>
      <c r="F45" s="15" t="n">
        <v>600</v>
      </c>
      <c r="G45" s="16" t="n">
        <v>6600</v>
      </c>
      <c r="H45" s="15" t="n">
        <v>19600</v>
      </c>
      <c r="I45" s="15" t="n">
        <f aca="false">SUM(D45:H45)</f>
        <v>108480</v>
      </c>
    </row>
    <row r="46" customFormat="false" ht="13.5" hidden="false" customHeight="true" outlineLevel="0" collapsed="false">
      <c r="A46" s="3" t="s">
        <v>29</v>
      </c>
      <c r="B46" s="17" t="s">
        <v>15</v>
      </c>
      <c r="C46" s="11" t="s">
        <v>12</v>
      </c>
      <c r="D46" s="12" t="n">
        <v>3480</v>
      </c>
      <c r="E46" s="1" t="n">
        <v>58900</v>
      </c>
      <c r="F46" s="12" t="n">
        <v>2200</v>
      </c>
      <c r="G46" s="1" t="n">
        <v>9000</v>
      </c>
      <c r="H46" s="12" t="n">
        <v>26600</v>
      </c>
      <c r="I46" s="13" t="n">
        <f aca="false">SUM(D46:H46)</f>
        <v>100180</v>
      </c>
    </row>
    <row r="47" customFormat="false" ht="27" hidden="false" customHeight="false" outlineLevel="0" collapsed="false">
      <c r="A47" s="3"/>
      <c r="B47" s="17"/>
      <c r="C47" s="11" t="s">
        <v>13</v>
      </c>
      <c r="D47" s="12" t="n">
        <v>3480</v>
      </c>
      <c r="E47" s="1" t="n">
        <v>58900</v>
      </c>
      <c r="F47" s="12" t="n">
        <v>2200</v>
      </c>
      <c r="G47" s="1" t="n">
        <v>7800</v>
      </c>
      <c r="H47" s="12" t="n">
        <v>23600</v>
      </c>
      <c r="I47" s="13" t="n">
        <f aca="false">SUM(D47:H47)</f>
        <v>95980</v>
      </c>
    </row>
    <row r="48" customFormat="false" ht="13.5" hidden="false" customHeight="false" outlineLevel="0" collapsed="false">
      <c r="A48" s="3"/>
      <c r="B48" s="17"/>
      <c r="C48" s="14" t="s">
        <v>14</v>
      </c>
      <c r="D48" s="15" t="n">
        <v>3480</v>
      </c>
      <c r="E48" s="16" t="n">
        <v>58900</v>
      </c>
      <c r="F48" s="15" t="n">
        <v>2200</v>
      </c>
      <c r="G48" s="16" t="n">
        <v>6600</v>
      </c>
      <c r="H48" s="15" t="n">
        <v>19600</v>
      </c>
      <c r="I48" s="15" t="n">
        <f aca="false">SUM(D48:H48)</f>
        <v>90780</v>
      </c>
    </row>
    <row r="49" customFormat="false" ht="13.5" hidden="false" customHeight="true" outlineLevel="0" collapsed="false">
      <c r="A49" s="3" t="s">
        <v>30</v>
      </c>
      <c r="B49" s="17" t="s">
        <v>15</v>
      </c>
      <c r="C49" s="11" t="s">
        <v>12</v>
      </c>
      <c r="D49" s="12" t="n">
        <v>3480</v>
      </c>
      <c r="E49" s="1" t="n">
        <v>56400</v>
      </c>
      <c r="F49" s="12" t="n">
        <v>1080</v>
      </c>
      <c r="G49" s="1" t="n">
        <v>9000</v>
      </c>
      <c r="H49" s="12" t="n">
        <v>26600</v>
      </c>
      <c r="I49" s="13" t="n">
        <f aca="false">SUM(D49:H49)</f>
        <v>96560</v>
      </c>
    </row>
    <row r="50" customFormat="false" ht="27" hidden="false" customHeight="false" outlineLevel="0" collapsed="false">
      <c r="A50" s="3"/>
      <c r="B50" s="17"/>
      <c r="C50" s="11" t="s">
        <v>13</v>
      </c>
      <c r="D50" s="12" t="n">
        <v>3480</v>
      </c>
      <c r="E50" s="1" t="n">
        <v>56400</v>
      </c>
      <c r="F50" s="12" t="n">
        <v>1080</v>
      </c>
      <c r="G50" s="1" t="n">
        <v>7800</v>
      </c>
      <c r="H50" s="12" t="n">
        <v>23600</v>
      </c>
      <c r="I50" s="13" t="n">
        <f aca="false">SUM(D50:H50)</f>
        <v>92360</v>
      </c>
    </row>
    <row r="51" customFormat="false" ht="13.5" hidden="false" customHeight="false" outlineLevel="0" collapsed="false">
      <c r="A51" s="3"/>
      <c r="B51" s="17"/>
      <c r="C51" s="14" t="s">
        <v>14</v>
      </c>
      <c r="D51" s="15" t="n">
        <v>3480</v>
      </c>
      <c r="E51" s="16" t="n">
        <v>56400</v>
      </c>
      <c r="F51" s="15" t="n">
        <v>1080</v>
      </c>
      <c r="G51" s="16" t="n">
        <v>6600</v>
      </c>
      <c r="H51" s="15" t="n">
        <v>19600</v>
      </c>
      <c r="I51" s="15" t="n">
        <f aca="false">SUM(D51:H51)</f>
        <v>87160</v>
      </c>
    </row>
    <row r="52" customFormat="false" ht="13.5" hidden="false" customHeight="true" outlineLevel="0" collapsed="false">
      <c r="A52" s="3" t="s">
        <v>31</v>
      </c>
      <c r="B52" s="17" t="s">
        <v>11</v>
      </c>
      <c r="C52" s="11" t="s">
        <v>12</v>
      </c>
      <c r="D52" s="12" t="n">
        <v>3480</v>
      </c>
      <c r="E52" s="1" t="n">
        <v>45800</v>
      </c>
      <c r="F52" s="12" t="n">
        <v>1820</v>
      </c>
      <c r="G52" s="1" t="n">
        <v>6000</v>
      </c>
      <c r="H52" s="12" t="n">
        <v>13300</v>
      </c>
      <c r="I52" s="13" t="n">
        <f aca="false">SUM(D52:H52)</f>
        <v>70400</v>
      </c>
    </row>
    <row r="53" customFormat="false" ht="27" hidden="false" customHeight="false" outlineLevel="0" collapsed="false">
      <c r="A53" s="3"/>
      <c r="B53" s="17"/>
      <c r="C53" s="11" t="s">
        <v>13</v>
      </c>
      <c r="D53" s="12" t="n">
        <v>3480</v>
      </c>
      <c r="E53" s="1" t="n">
        <v>45800</v>
      </c>
      <c r="F53" s="12" t="n">
        <v>1820</v>
      </c>
      <c r="G53" s="1" t="n">
        <v>5200</v>
      </c>
      <c r="H53" s="12" t="n">
        <v>11800</v>
      </c>
      <c r="I53" s="13" t="n">
        <f aca="false">SUM(D53:H53)</f>
        <v>68100</v>
      </c>
    </row>
    <row r="54" customFormat="false" ht="13.5" hidden="false" customHeight="false" outlineLevel="0" collapsed="false">
      <c r="A54" s="3"/>
      <c r="B54" s="17"/>
      <c r="C54" s="14" t="s">
        <v>14</v>
      </c>
      <c r="D54" s="15" t="n">
        <v>3480</v>
      </c>
      <c r="E54" s="16" t="n">
        <v>45800</v>
      </c>
      <c r="F54" s="15" t="n">
        <v>1820</v>
      </c>
      <c r="G54" s="16" t="n">
        <v>4400</v>
      </c>
      <c r="H54" s="15" t="n">
        <v>9800</v>
      </c>
      <c r="I54" s="15" t="n">
        <f aca="false">SUM(D54:H54)</f>
        <v>65300</v>
      </c>
    </row>
    <row r="55" customFormat="false" ht="13.5" hidden="false" customHeight="false" outlineLevel="0" collapsed="false">
      <c r="A55" s="2" t="s">
        <v>32</v>
      </c>
    </row>
    <row r="56" customFormat="false" ht="13.5" hidden="false" customHeight="false" outlineLevel="0" collapsed="false">
      <c r="A56" s="2" t="s">
        <v>33</v>
      </c>
    </row>
    <row r="57" customFormat="false" ht="13.5" hidden="false" customHeight="false" outlineLevel="0" collapsed="false">
      <c r="A57" s="2" t="s">
        <v>34</v>
      </c>
    </row>
  </sheetData>
  <mergeCells count="29">
    <mergeCell ref="A4:A9"/>
    <mergeCell ref="B4:B6"/>
    <mergeCell ref="B7:B9"/>
    <mergeCell ref="A10:A12"/>
    <mergeCell ref="B10:B12"/>
    <mergeCell ref="A13:A18"/>
    <mergeCell ref="B13:B15"/>
    <mergeCell ref="B16:B18"/>
    <mergeCell ref="A19:A24"/>
    <mergeCell ref="B19:B21"/>
    <mergeCell ref="B22:B24"/>
    <mergeCell ref="A25:A33"/>
    <mergeCell ref="B25:B27"/>
    <mergeCell ref="B28:B30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</mergeCells>
  <printOptions headings="false" gridLines="false" gridLinesSet="true" horizontalCentered="false" verticalCentered="false"/>
  <pageMargins left="1.05" right="0.747916666666667" top="0.3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false" hidden="false" outlineLevel="0" max="9" min="4" style="1" width="8.99"/>
  </cols>
  <sheetData>
    <row r="1" customFormat="false" ht="13.5" hidden="false" customHeight="false" outlineLevel="0" collapsed="false">
      <c r="A1" s="2" t="s">
        <v>35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true" outlineLevel="0" collapsed="false">
      <c r="A4" s="3" t="s">
        <v>10</v>
      </c>
      <c r="B4" s="6" t="s">
        <v>11</v>
      </c>
      <c r="C4" s="7" t="s">
        <v>12</v>
      </c>
      <c r="D4" s="8" t="n">
        <v>2080</v>
      </c>
      <c r="E4" s="9" t="n">
        <v>54500</v>
      </c>
      <c r="F4" s="8" t="n">
        <v>940</v>
      </c>
      <c r="G4" s="9" t="n">
        <v>6000</v>
      </c>
      <c r="H4" s="8" t="n">
        <v>14800</v>
      </c>
      <c r="I4" s="10" t="n">
        <f aca="false">SUM(D4:H4)</f>
        <v>78320</v>
      </c>
    </row>
    <row r="5" customFormat="false" ht="27" hidden="false" customHeight="false" outlineLevel="0" collapsed="false">
      <c r="A5" s="3"/>
      <c r="B5" s="6"/>
      <c r="C5" s="11" t="s">
        <v>13</v>
      </c>
      <c r="D5" s="12" t="n">
        <v>2080</v>
      </c>
      <c r="E5" s="1" t="n">
        <v>54500</v>
      </c>
      <c r="F5" s="12" t="n">
        <v>940</v>
      </c>
      <c r="G5" s="1" t="n">
        <v>5200</v>
      </c>
      <c r="H5" s="12" t="n">
        <v>13100</v>
      </c>
      <c r="I5" s="13" t="n">
        <f aca="false">SUM(D5:H5)</f>
        <v>75820</v>
      </c>
    </row>
    <row r="6" customFormat="false" ht="13.5" hidden="false" customHeight="false" outlineLevel="0" collapsed="false">
      <c r="A6" s="3"/>
      <c r="B6" s="6"/>
      <c r="C6" s="14" t="s">
        <v>14</v>
      </c>
      <c r="D6" s="15" t="n">
        <v>2080</v>
      </c>
      <c r="E6" s="16" t="n">
        <v>54500</v>
      </c>
      <c r="F6" s="15" t="n">
        <v>940</v>
      </c>
      <c r="G6" s="16" t="n">
        <v>4400</v>
      </c>
      <c r="H6" s="15" t="n">
        <v>10900</v>
      </c>
      <c r="I6" s="15" t="n">
        <f aca="false">SUM(D6:H6)</f>
        <v>72820</v>
      </c>
    </row>
    <row r="7" customFormat="false" ht="13.5" hidden="false" customHeight="true" outlineLevel="0" collapsed="false">
      <c r="A7" s="3"/>
      <c r="B7" s="17" t="s">
        <v>15</v>
      </c>
      <c r="C7" s="11" t="s">
        <v>12</v>
      </c>
      <c r="D7" s="12" t="n">
        <v>2080</v>
      </c>
      <c r="E7" s="1" t="n">
        <v>54500</v>
      </c>
      <c r="F7" s="12" t="n">
        <v>940</v>
      </c>
      <c r="G7" s="1" t="n">
        <v>9000</v>
      </c>
      <c r="H7" s="12" t="n">
        <v>29600</v>
      </c>
      <c r="I7" s="13" t="n">
        <f aca="false">SUM(D7:H7)</f>
        <v>96120</v>
      </c>
    </row>
    <row r="8" customFormat="false" ht="27" hidden="false" customHeight="false" outlineLevel="0" collapsed="false">
      <c r="A8" s="3"/>
      <c r="B8" s="17"/>
      <c r="C8" s="11" t="s">
        <v>13</v>
      </c>
      <c r="D8" s="12" t="n">
        <v>2080</v>
      </c>
      <c r="E8" s="1" t="n">
        <v>54500</v>
      </c>
      <c r="F8" s="12" t="n">
        <v>940</v>
      </c>
      <c r="G8" s="1" t="n">
        <v>7800</v>
      </c>
      <c r="H8" s="12" t="n">
        <v>26200</v>
      </c>
      <c r="I8" s="13" t="n">
        <f aca="false">SUM(D8:H8)</f>
        <v>91520</v>
      </c>
    </row>
    <row r="9" customFormat="false" ht="13.5" hidden="false" customHeight="false" outlineLevel="0" collapsed="false">
      <c r="A9" s="3"/>
      <c r="B9" s="17"/>
      <c r="C9" s="14" t="s">
        <v>14</v>
      </c>
      <c r="D9" s="15" t="n">
        <v>2080</v>
      </c>
      <c r="E9" s="16" t="n">
        <v>54500</v>
      </c>
      <c r="F9" s="15" t="n">
        <v>940</v>
      </c>
      <c r="G9" s="16" t="n">
        <v>6600</v>
      </c>
      <c r="H9" s="15" t="n">
        <v>21800</v>
      </c>
      <c r="I9" s="15" t="n">
        <f aca="false">SUM(D9:H9)</f>
        <v>85920</v>
      </c>
    </row>
    <row r="10" customFormat="false" ht="13.5" hidden="false" customHeight="true" outlineLevel="0" collapsed="false">
      <c r="A10" s="3" t="s">
        <v>16</v>
      </c>
      <c r="B10" s="18" t="s">
        <v>17</v>
      </c>
      <c r="C10" s="11" t="s">
        <v>12</v>
      </c>
      <c r="D10" s="8" t="n">
        <v>2080</v>
      </c>
      <c r="E10" s="1" t="n">
        <v>60700</v>
      </c>
      <c r="F10" s="8" t="n">
        <v>2000</v>
      </c>
      <c r="G10" s="1" t="n">
        <v>9000</v>
      </c>
      <c r="H10" s="8" t="n">
        <v>26600</v>
      </c>
      <c r="I10" s="13" t="n">
        <f aca="false">SUM(D10:H10)</f>
        <v>100380</v>
      </c>
    </row>
    <row r="11" customFormat="false" ht="27" hidden="false" customHeight="false" outlineLevel="0" collapsed="false">
      <c r="A11" s="3"/>
      <c r="B11" s="18"/>
      <c r="C11" s="11" t="s">
        <v>13</v>
      </c>
      <c r="D11" s="12" t="n">
        <v>2080</v>
      </c>
      <c r="E11" s="1" t="n">
        <v>60700</v>
      </c>
      <c r="F11" s="12" t="n">
        <v>2000</v>
      </c>
      <c r="G11" s="1" t="n">
        <v>7800</v>
      </c>
      <c r="H11" s="12" t="n">
        <v>23600</v>
      </c>
      <c r="I11" s="13" t="n">
        <f aca="false">SUM(D11:H11)</f>
        <v>96180</v>
      </c>
    </row>
    <row r="12" customFormat="false" ht="13.5" hidden="false" customHeight="false" outlineLevel="0" collapsed="false">
      <c r="A12" s="3"/>
      <c r="B12" s="18"/>
      <c r="C12" s="19" t="s">
        <v>14</v>
      </c>
      <c r="D12" s="20" t="n">
        <v>2080</v>
      </c>
      <c r="E12" s="21" t="n">
        <v>60700</v>
      </c>
      <c r="F12" s="20" t="n">
        <v>2000</v>
      </c>
      <c r="G12" s="21" t="n">
        <v>6600</v>
      </c>
      <c r="H12" s="20" t="n">
        <v>19600</v>
      </c>
      <c r="I12" s="20" t="n">
        <f aca="false">SUM(D12:H12)</f>
        <v>90980</v>
      </c>
    </row>
    <row r="13" customFormat="false" ht="13.5" hidden="false" customHeight="true" outlineLevel="0" collapsed="false">
      <c r="A13" s="3" t="s">
        <v>18</v>
      </c>
      <c r="B13" s="18" t="s">
        <v>19</v>
      </c>
      <c r="C13" s="7" t="s">
        <v>12</v>
      </c>
      <c r="D13" s="8" t="n">
        <v>2080</v>
      </c>
      <c r="E13" s="9" t="n">
        <v>67200</v>
      </c>
      <c r="F13" s="8" t="n">
        <v>1240</v>
      </c>
      <c r="G13" s="9" t="n">
        <v>9000</v>
      </c>
      <c r="H13" s="8" t="n">
        <v>26600</v>
      </c>
      <c r="I13" s="10" t="n">
        <f aca="false">SUM(D13:H13)</f>
        <v>106120</v>
      </c>
    </row>
    <row r="14" customFormat="false" ht="27" hidden="false" customHeight="false" outlineLevel="0" collapsed="false">
      <c r="A14" s="3"/>
      <c r="B14" s="18"/>
      <c r="C14" s="11" t="s">
        <v>13</v>
      </c>
      <c r="D14" s="12" t="n">
        <v>2080</v>
      </c>
      <c r="E14" s="1" t="n">
        <v>67200</v>
      </c>
      <c r="F14" s="12" t="n">
        <v>1240</v>
      </c>
      <c r="G14" s="1" t="n">
        <v>7800</v>
      </c>
      <c r="H14" s="12" t="n">
        <v>23600</v>
      </c>
      <c r="I14" s="13" t="n">
        <f aca="false">SUM(D14:H14)</f>
        <v>101920</v>
      </c>
    </row>
    <row r="15" customFormat="false" ht="13.5" hidden="false" customHeight="false" outlineLevel="0" collapsed="false">
      <c r="A15" s="3"/>
      <c r="B15" s="18"/>
      <c r="C15" s="22" t="s">
        <v>14</v>
      </c>
      <c r="D15" s="20" t="n">
        <v>2080</v>
      </c>
      <c r="E15" s="20" t="n">
        <v>67200</v>
      </c>
      <c r="F15" s="20" t="n">
        <v>1240</v>
      </c>
      <c r="G15" s="20" t="n">
        <v>6600</v>
      </c>
      <c r="H15" s="20" t="n">
        <v>19600</v>
      </c>
      <c r="I15" s="20" t="n">
        <f aca="false">SUM(D15:H15)</f>
        <v>96720</v>
      </c>
    </row>
    <row r="16" customFormat="false" ht="13.5" hidden="false" customHeight="true" outlineLevel="0" collapsed="false">
      <c r="A16" s="3"/>
      <c r="B16" s="17" t="s">
        <v>20</v>
      </c>
      <c r="C16" s="11" t="s">
        <v>12</v>
      </c>
      <c r="D16" s="12" t="n">
        <v>3860</v>
      </c>
      <c r="E16" s="1" t="n">
        <v>67200</v>
      </c>
      <c r="F16" s="12"/>
      <c r="G16" s="1" t="n">
        <v>9000</v>
      </c>
      <c r="H16" s="12" t="n">
        <v>26600</v>
      </c>
      <c r="I16" s="13" t="n">
        <f aca="false">SUM(D16:H16)</f>
        <v>106660</v>
      </c>
    </row>
    <row r="17" customFormat="false" ht="27" hidden="false" customHeight="false" outlineLevel="0" collapsed="false">
      <c r="A17" s="3"/>
      <c r="B17" s="17"/>
      <c r="C17" s="11" t="s">
        <v>13</v>
      </c>
      <c r="D17" s="12" t="n">
        <v>3860</v>
      </c>
      <c r="E17" s="1" t="n">
        <v>67200</v>
      </c>
      <c r="F17" s="12"/>
      <c r="G17" s="1" t="n">
        <v>7800</v>
      </c>
      <c r="H17" s="12" t="n">
        <v>23600</v>
      </c>
      <c r="I17" s="13" t="n">
        <f aca="false">SUM(D17:H17)</f>
        <v>102460</v>
      </c>
    </row>
    <row r="18" customFormat="false" ht="13.5" hidden="false" customHeight="false" outlineLevel="0" collapsed="false">
      <c r="A18" s="3"/>
      <c r="B18" s="17"/>
      <c r="C18" s="14" t="s">
        <v>14</v>
      </c>
      <c r="D18" s="15" t="n">
        <v>3860</v>
      </c>
      <c r="E18" s="16" t="n">
        <v>67200</v>
      </c>
      <c r="F18" s="15"/>
      <c r="G18" s="16" t="n">
        <v>6600</v>
      </c>
      <c r="H18" s="15" t="n">
        <v>19600</v>
      </c>
      <c r="I18" s="15" t="n">
        <f aca="false">SUM(D18:H18)</f>
        <v>97260</v>
      </c>
    </row>
    <row r="19" customFormat="false" ht="13.5" hidden="false" customHeight="true" outlineLevel="0" collapsed="false">
      <c r="A19" s="3" t="s">
        <v>21</v>
      </c>
      <c r="B19" s="18" t="s">
        <v>19</v>
      </c>
      <c r="C19" s="7" t="s">
        <v>12</v>
      </c>
      <c r="D19" s="8" t="n">
        <v>2080</v>
      </c>
      <c r="E19" s="9" t="n">
        <v>67200</v>
      </c>
      <c r="F19" s="8" t="n">
        <v>2560</v>
      </c>
      <c r="G19" s="9" t="n">
        <v>9000</v>
      </c>
      <c r="H19" s="8" t="n">
        <v>26600</v>
      </c>
      <c r="I19" s="10" t="n">
        <f aca="false">SUM(D19:H19)</f>
        <v>107440</v>
      </c>
    </row>
    <row r="20" customFormat="false" ht="27" hidden="false" customHeight="false" outlineLevel="0" collapsed="false">
      <c r="A20" s="3"/>
      <c r="B20" s="18"/>
      <c r="C20" s="11" t="s">
        <v>13</v>
      </c>
      <c r="D20" s="12" t="n">
        <v>2080</v>
      </c>
      <c r="E20" s="1" t="n">
        <v>67200</v>
      </c>
      <c r="F20" s="12" t="n">
        <v>2560</v>
      </c>
      <c r="G20" s="1" t="n">
        <v>7800</v>
      </c>
      <c r="H20" s="12" t="n">
        <v>23600</v>
      </c>
      <c r="I20" s="13" t="n">
        <f aca="false">SUM(D20:H20)</f>
        <v>103240</v>
      </c>
    </row>
    <row r="21" customFormat="false" ht="13.5" hidden="false" customHeight="false" outlineLevel="0" collapsed="false">
      <c r="A21" s="3"/>
      <c r="B21" s="18"/>
      <c r="C21" s="22" t="s">
        <v>14</v>
      </c>
      <c r="D21" s="20" t="n">
        <v>2080</v>
      </c>
      <c r="E21" s="20" t="n">
        <v>67200</v>
      </c>
      <c r="F21" s="20" t="n">
        <v>2560</v>
      </c>
      <c r="G21" s="20" t="n">
        <v>6600</v>
      </c>
      <c r="H21" s="20" t="n">
        <v>19600</v>
      </c>
      <c r="I21" s="20" t="n">
        <f aca="false">SUM(D21:H21)</f>
        <v>98040</v>
      </c>
    </row>
    <row r="22" customFormat="false" ht="13.5" hidden="false" customHeight="true" outlineLevel="0" collapsed="false">
      <c r="A22" s="3"/>
      <c r="B22" s="17" t="s">
        <v>20</v>
      </c>
      <c r="C22" s="11" t="s">
        <v>12</v>
      </c>
      <c r="D22" s="12" t="n">
        <v>5740</v>
      </c>
      <c r="E22" s="1" t="n">
        <v>67200</v>
      </c>
      <c r="F22" s="12"/>
      <c r="G22" s="1" t="n">
        <v>9000</v>
      </c>
      <c r="H22" s="12" t="n">
        <v>26600</v>
      </c>
      <c r="I22" s="13" t="n">
        <f aca="false">SUM(D22:H22)</f>
        <v>108540</v>
      </c>
    </row>
    <row r="23" customFormat="false" ht="27" hidden="false" customHeight="false" outlineLevel="0" collapsed="false">
      <c r="A23" s="3"/>
      <c r="B23" s="17"/>
      <c r="C23" s="11" t="s">
        <v>13</v>
      </c>
      <c r="D23" s="12" t="n">
        <v>5740</v>
      </c>
      <c r="E23" s="1" t="n">
        <v>67200</v>
      </c>
      <c r="F23" s="12"/>
      <c r="G23" s="1" t="n">
        <v>7800</v>
      </c>
      <c r="H23" s="12" t="n">
        <v>23600</v>
      </c>
      <c r="I23" s="13" t="n">
        <f aca="false">SUM(D23:H23)</f>
        <v>104340</v>
      </c>
    </row>
    <row r="24" customFormat="false" ht="13.5" hidden="false" customHeight="false" outlineLevel="0" collapsed="false">
      <c r="A24" s="3"/>
      <c r="B24" s="17"/>
      <c r="C24" s="14" t="s">
        <v>14</v>
      </c>
      <c r="D24" s="15" t="n">
        <v>5740</v>
      </c>
      <c r="E24" s="16" t="n">
        <v>67200</v>
      </c>
      <c r="F24" s="15"/>
      <c r="G24" s="16" t="n">
        <v>6600</v>
      </c>
      <c r="H24" s="15" t="n">
        <v>19600</v>
      </c>
      <c r="I24" s="15" t="n">
        <f aca="false">SUM(D24:H24)</f>
        <v>99140</v>
      </c>
    </row>
    <row r="25" customFormat="false" ht="13.5" hidden="false" customHeight="true" outlineLevel="0" collapsed="false">
      <c r="A25" s="3" t="s">
        <v>22</v>
      </c>
      <c r="B25" s="18" t="s">
        <v>19</v>
      </c>
      <c r="C25" s="7" t="s">
        <v>12</v>
      </c>
      <c r="D25" s="8" t="n">
        <v>2080</v>
      </c>
      <c r="E25" s="9" t="n">
        <v>67200</v>
      </c>
      <c r="F25" s="8" t="n">
        <v>2040</v>
      </c>
      <c r="G25" s="9" t="n">
        <v>9000</v>
      </c>
      <c r="H25" s="8" t="n">
        <v>26600</v>
      </c>
      <c r="I25" s="10" t="n">
        <f aca="false">SUM(D25:H25)</f>
        <v>106920</v>
      </c>
    </row>
    <row r="26" customFormat="false" ht="27" hidden="false" customHeight="false" outlineLevel="0" collapsed="false">
      <c r="A26" s="3"/>
      <c r="B26" s="18"/>
      <c r="C26" s="11" t="s">
        <v>13</v>
      </c>
      <c r="D26" s="12" t="n">
        <v>2080</v>
      </c>
      <c r="E26" s="1" t="n">
        <v>67200</v>
      </c>
      <c r="F26" s="12" t="n">
        <v>2040</v>
      </c>
      <c r="G26" s="1" t="n">
        <v>7800</v>
      </c>
      <c r="H26" s="12" t="n">
        <v>23600</v>
      </c>
      <c r="I26" s="13" t="n">
        <f aca="false">SUM(D26:H26)</f>
        <v>102720</v>
      </c>
    </row>
    <row r="27" customFormat="false" ht="13.5" hidden="false" customHeight="false" outlineLevel="0" collapsed="false">
      <c r="A27" s="3"/>
      <c r="B27" s="18"/>
      <c r="C27" s="22" t="s">
        <v>14</v>
      </c>
      <c r="D27" s="20" t="n">
        <v>2080</v>
      </c>
      <c r="E27" s="20" t="n">
        <v>67200</v>
      </c>
      <c r="F27" s="20" t="n">
        <v>2040</v>
      </c>
      <c r="G27" s="20" t="n">
        <v>6600</v>
      </c>
      <c r="H27" s="20" t="n">
        <v>19600</v>
      </c>
      <c r="I27" s="20" t="n">
        <f aca="false">SUM(D27:H27)</f>
        <v>97520</v>
      </c>
    </row>
    <row r="28" customFormat="false" ht="13.5" hidden="false" customHeight="true" outlineLevel="0" collapsed="false">
      <c r="A28" s="3"/>
      <c r="B28" s="23" t="s">
        <v>20</v>
      </c>
      <c r="C28" s="24" t="s">
        <v>12</v>
      </c>
      <c r="D28" s="25" t="n">
        <v>2080</v>
      </c>
      <c r="E28" s="26" t="n">
        <v>67200</v>
      </c>
      <c r="F28" s="25" t="n">
        <v>3600</v>
      </c>
      <c r="G28" s="26" t="n">
        <v>9000</v>
      </c>
      <c r="H28" s="25" t="n">
        <v>26600</v>
      </c>
      <c r="I28" s="27" t="n">
        <f aca="false">SUM(D28:H28)</f>
        <v>108480</v>
      </c>
    </row>
    <row r="29" customFormat="false" ht="27" hidden="false" customHeight="false" outlineLevel="0" collapsed="false">
      <c r="A29" s="3"/>
      <c r="B29" s="23"/>
      <c r="C29" s="11" t="s">
        <v>13</v>
      </c>
      <c r="D29" s="12" t="n">
        <v>2080</v>
      </c>
      <c r="E29" s="1" t="n">
        <v>67200</v>
      </c>
      <c r="F29" s="12" t="n">
        <v>3600</v>
      </c>
      <c r="G29" s="1" t="n">
        <v>7800</v>
      </c>
      <c r="H29" s="12" t="n">
        <v>23600</v>
      </c>
      <c r="I29" s="13" t="n">
        <f aca="false">SUM(D29:H29)</f>
        <v>104280</v>
      </c>
    </row>
    <row r="30" customFormat="false" ht="13.5" hidden="false" customHeight="false" outlineLevel="0" collapsed="false">
      <c r="A30" s="3"/>
      <c r="B30" s="23"/>
      <c r="C30" s="19" t="s">
        <v>14</v>
      </c>
      <c r="D30" s="20" t="n">
        <v>2080</v>
      </c>
      <c r="E30" s="21" t="n">
        <v>67200</v>
      </c>
      <c r="F30" s="20" t="n">
        <v>3600</v>
      </c>
      <c r="G30" s="21" t="n">
        <v>6600</v>
      </c>
      <c r="H30" s="20" t="n">
        <v>19600</v>
      </c>
      <c r="I30" s="20" t="n">
        <f aca="false">SUM(D30:H30)</f>
        <v>99080</v>
      </c>
    </row>
    <row r="31" customFormat="false" ht="13.5" hidden="false" customHeight="true" outlineLevel="0" collapsed="false">
      <c r="A31" s="3"/>
      <c r="B31" s="17" t="s">
        <v>23</v>
      </c>
      <c r="C31" s="11" t="s">
        <v>12</v>
      </c>
      <c r="D31" s="12" t="n">
        <v>2720</v>
      </c>
      <c r="E31" s="1" t="n">
        <v>67200</v>
      </c>
      <c r="F31" s="12"/>
      <c r="G31" s="1" t="n">
        <v>9000</v>
      </c>
      <c r="H31" s="12" t="n">
        <v>26600</v>
      </c>
      <c r="I31" s="13" t="n">
        <f aca="false">SUM(D31:H31)</f>
        <v>105520</v>
      </c>
    </row>
    <row r="32" customFormat="false" ht="27" hidden="false" customHeight="false" outlineLevel="0" collapsed="false">
      <c r="A32" s="3"/>
      <c r="B32" s="17"/>
      <c r="C32" s="11" t="s">
        <v>13</v>
      </c>
      <c r="D32" s="12" t="n">
        <v>2720</v>
      </c>
      <c r="E32" s="1" t="n">
        <v>67200</v>
      </c>
      <c r="F32" s="12"/>
      <c r="G32" s="1" t="n">
        <v>7800</v>
      </c>
      <c r="H32" s="12" t="n">
        <v>23600</v>
      </c>
      <c r="I32" s="13" t="n">
        <f aca="false">SUM(D32:H32)</f>
        <v>101320</v>
      </c>
    </row>
    <row r="33" customFormat="false" ht="13.5" hidden="false" customHeight="false" outlineLevel="0" collapsed="false">
      <c r="A33" s="3"/>
      <c r="B33" s="17"/>
      <c r="C33" s="14" t="s">
        <v>14</v>
      </c>
      <c r="D33" s="15" t="n">
        <v>2720</v>
      </c>
      <c r="E33" s="16" t="n">
        <v>67200</v>
      </c>
      <c r="F33" s="15"/>
      <c r="G33" s="16" t="n">
        <v>6600</v>
      </c>
      <c r="H33" s="15" t="n">
        <v>19600</v>
      </c>
      <c r="I33" s="15" t="n">
        <f aca="false">SUM(D33:H33)</f>
        <v>96120</v>
      </c>
    </row>
    <row r="34" customFormat="false" ht="13.5" hidden="false" customHeight="true" outlineLevel="0" collapsed="false">
      <c r="A34" s="3" t="s">
        <v>24</v>
      </c>
      <c r="B34" s="17" t="s">
        <v>15</v>
      </c>
      <c r="C34" s="11" t="s">
        <v>12</v>
      </c>
      <c r="D34" s="12" t="n">
        <v>2580</v>
      </c>
      <c r="E34" s="1" t="n">
        <v>82800</v>
      </c>
      <c r="F34" s="12"/>
      <c r="G34" s="1" t="n">
        <v>9000</v>
      </c>
      <c r="H34" s="12" t="n">
        <v>26600</v>
      </c>
      <c r="I34" s="13" t="n">
        <f aca="false">SUM(D34:H34)</f>
        <v>120980</v>
      </c>
    </row>
    <row r="35" customFormat="false" ht="27" hidden="false" customHeight="false" outlineLevel="0" collapsed="false">
      <c r="A35" s="3"/>
      <c r="B35" s="17"/>
      <c r="C35" s="11" t="s">
        <v>13</v>
      </c>
      <c r="D35" s="12" t="n">
        <v>2580</v>
      </c>
      <c r="E35" s="1" t="n">
        <v>82800</v>
      </c>
      <c r="F35" s="12"/>
      <c r="G35" s="1" t="n">
        <v>7800</v>
      </c>
      <c r="H35" s="12" t="n">
        <v>23600</v>
      </c>
      <c r="I35" s="13" t="n">
        <f aca="false">SUM(D35:H35)</f>
        <v>116780</v>
      </c>
    </row>
    <row r="36" customFormat="false" ht="13.5" hidden="false" customHeight="false" outlineLevel="0" collapsed="false">
      <c r="A36" s="3"/>
      <c r="B36" s="17"/>
      <c r="C36" s="14" t="s">
        <v>14</v>
      </c>
      <c r="D36" s="15" t="n">
        <v>2580</v>
      </c>
      <c r="E36" s="16" t="n">
        <v>82800</v>
      </c>
      <c r="F36" s="15"/>
      <c r="G36" s="16" t="n">
        <v>6600</v>
      </c>
      <c r="H36" s="15" t="n">
        <v>19600</v>
      </c>
      <c r="I36" s="15" t="n">
        <f aca="false">SUM(D36:H36)</f>
        <v>111580</v>
      </c>
    </row>
    <row r="37" customFormat="false" ht="13.5" hidden="false" customHeight="true" outlineLevel="0" collapsed="false">
      <c r="A37" s="3" t="s">
        <v>25</v>
      </c>
      <c r="B37" s="17" t="s">
        <v>15</v>
      </c>
      <c r="C37" s="11" t="s">
        <v>12</v>
      </c>
      <c r="D37" s="12" t="n">
        <v>2080</v>
      </c>
      <c r="E37" s="1" t="n">
        <v>70200</v>
      </c>
      <c r="F37" s="12" t="n">
        <v>1360</v>
      </c>
      <c r="G37" s="1" t="n">
        <v>9000</v>
      </c>
      <c r="H37" s="12" t="n">
        <v>26600</v>
      </c>
      <c r="I37" s="13" t="n">
        <f aca="false">SUM(D37:H37)</f>
        <v>109240</v>
      </c>
    </row>
    <row r="38" customFormat="false" ht="27" hidden="false" customHeight="false" outlineLevel="0" collapsed="false">
      <c r="A38" s="3"/>
      <c r="B38" s="17"/>
      <c r="C38" s="11" t="s">
        <v>13</v>
      </c>
      <c r="D38" s="12" t="n">
        <v>2080</v>
      </c>
      <c r="E38" s="1" t="n">
        <v>70200</v>
      </c>
      <c r="F38" s="12" t="n">
        <v>1360</v>
      </c>
      <c r="G38" s="1" t="n">
        <v>7800</v>
      </c>
      <c r="H38" s="12" t="n">
        <v>23600</v>
      </c>
      <c r="I38" s="13" t="n">
        <f aca="false">SUM(D38:H38)</f>
        <v>105040</v>
      </c>
    </row>
    <row r="39" customFormat="false" ht="13.5" hidden="false" customHeight="false" outlineLevel="0" collapsed="false">
      <c r="A39" s="3"/>
      <c r="B39" s="17"/>
      <c r="C39" s="14" t="s">
        <v>14</v>
      </c>
      <c r="D39" s="15" t="n">
        <v>2080</v>
      </c>
      <c r="E39" s="16" t="n">
        <v>70200</v>
      </c>
      <c r="F39" s="15" t="n">
        <v>1360</v>
      </c>
      <c r="G39" s="16" t="n">
        <v>6600</v>
      </c>
      <c r="H39" s="15" t="n">
        <v>19600</v>
      </c>
      <c r="I39" s="15" t="n">
        <f aca="false">SUM(D39:H39)</f>
        <v>99840</v>
      </c>
    </row>
    <row r="40" customFormat="false" ht="13.5" hidden="false" customHeight="true" outlineLevel="0" collapsed="false">
      <c r="A40" s="3" t="s">
        <v>26</v>
      </c>
      <c r="B40" s="17" t="s">
        <v>15</v>
      </c>
      <c r="C40" s="11" t="s">
        <v>12</v>
      </c>
      <c r="D40" s="12" t="n">
        <v>2080</v>
      </c>
      <c r="E40" s="1" t="n">
        <v>73200</v>
      </c>
      <c r="F40" s="12" t="n">
        <v>2600</v>
      </c>
      <c r="G40" s="1" t="n">
        <v>9000</v>
      </c>
      <c r="H40" s="12" t="n">
        <v>26600</v>
      </c>
      <c r="I40" s="13" t="n">
        <f aca="false">SUM(D40:H40)</f>
        <v>113480</v>
      </c>
    </row>
    <row r="41" customFormat="false" ht="27" hidden="false" customHeight="false" outlineLevel="0" collapsed="false">
      <c r="A41" s="3"/>
      <c r="B41" s="17"/>
      <c r="C41" s="11" t="s">
        <v>13</v>
      </c>
      <c r="D41" s="12" t="n">
        <v>2080</v>
      </c>
      <c r="E41" s="1" t="n">
        <v>73200</v>
      </c>
      <c r="F41" s="12" t="n">
        <v>2600</v>
      </c>
      <c r="G41" s="1" t="n">
        <v>7800</v>
      </c>
      <c r="H41" s="12" t="n">
        <v>23600</v>
      </c>
      <c r="I41" s="13" t="n">
        <f aca="false">SUM(D41:H41)</f>
        <v>109280</v>
      </c>
    </row>
    <row r="42" customFormat="false" ht="13.5" hidden="false" customHeight="false" outlineLevel="0" collapsed="false">
      <c r="A42" s="3"/>
      <c r="B42" s="17"/>
      <c r="C42" s="14" t="s">
        <v>14</v>
      </c>
      <c r="D42" s="15" t="n">
        <v>2080</v>
      </c>
      <c r="E42" s="16" t="n">
        <v>73200</v>
      </c>
      <c r="F42" s="15" t="n">
        <v>2600</v>
      </c>
      <c r="G42" s="16" t="n">
        <v>6600</v>
      </c>
      <c r="H42" s="15" t="n">
        <v>19600</v>
      </c>
      <c r="I42" s="15" t="n">
        <f aca="false">SUM(D42:H42)</f>
        <v>104080</v>
      </c>
    </row>
    <row r="43" customFormat="false" ht="13.5" hidden="false" customHeight="true" outlineLevel="0" collapsed="false">
      <c r="A43" s="3" t="s">
        <v>27</v>
      </c>
      <c r="B43" s="17" t="s">
        <v>28</v>
      </c>
      <c r="C43" s="11" t="s">
        <v>12</v>
      </c>
      <c r="D43" s="12" t="n">
        <v>2080</v>
      </c>
      <c r="E43" s="1" t="n">
        <v>78200</v>
      </c>
      <c r="F43" s="12" t="n">
        <v>600</v>
      </c>
      <c r="G43" s="1" t="n">
        <v>9000</v>
      </c>
      <c r="H43" s="12" t="n">
        <v>26600</v>
      </c>
      <c r="I43" s="13" t="n">
        <f aca="false">SUM(D43:H43)</f>
        <v>116480</v>
      </c>
    </row>
    <row r="44" customFormat="false" ht="27" hidden="false" customHeight="false" outlineLevel="0" collapsed="false">
      <c r="A44" s="3"/>
      <c r="B44" s="17"/>
      <c r="C44" s="11" t="s">
        <v>13</v>
      </c>
      <c r="D44" s="12" t="n">
        <v>2080</v>
      </c>
      <c r="E44" s="1" t="n">
        <v>78200</v>
      </c>
      <c r="F44" s="12" t="n">
        <v>600</v>
      </c>
      <c r="G44" s="1" t="n">
        <v>7800</v>
      </c>
      <c r="H44" s="12" t="n">
        <v>23600</v>
      </c>
      <c r="I44" s="13" t="n">
        <f aca="false">SUM(D44:H44)</f>
        <v>112280</v>
      </c>
    </row>
    <row r="45" customFormat="false" ht="13.5" hidden="false" customHeight="false" outlineLevel="0" collapsed="false">
      <c r="A45" s="3"/>
      <c r="B45" s="17"/>
      <c r="C45" s="14" t="s">
        <v>14</v>
      </c>
      <c r="D45" s="15" t="n">
        <v>2080</v>
      </c>
      <c r="E45" s="16" t="n">
        <v>78200</v>
      </c>
      <c r="F45" s="15" t="n">
        <v>600</v>
      </c>
      <c r="G45" s="16" t="n">
        <v>6600</v>
      </c>
      <c r="H45" s="15" t="n">
        <v>19600</v>
      </c>
      <c r="I45" s="15" t="n">
        <f aca="false">SUM(D45:H45)</f>
        <v>107080</v>
      </c>
    </row>
    <row r="46" customFormat="false" ht="13.5" hidden="false" customHeight="true" outlineLevel="0" collapsed="false">
      <c r="A46" s="3" t="s">
        <v>29</v>
      </c>
      <c r="B46" s="17" t="s">
        <v>15</v>
      </c>
      <c r="C46" s="11" t="s">
        <v>12</v>
      </c>
      <c r="D46" s="12" t="n">
        <v>2080</v>
      </c>
      <c r="E46" s="1" t="n">
        <v>58900</v>
      </c>
      <c r="F46" s="12" t="n">
        <v>2200</v>
      </c>
      <c r="G46" s="1" t="n">
        <v>9000</v>
      </c>
      <c r="H46" s="12" t="n">
        <v>26600</v>
      </c>
      <c r="I46" s="13" t="n">
        <f aca="false">SUM(D46:H46)</f>
        <v>98780</v>
      </c>
    </row>
    <row r="47" customFormat="false" ht="27" hidden="false" customHeight="false" outlineLevel="0" collapsed="false">
      <c r="A47" s="3"/>
      <c r="B47" s="17"/>
      <c r="C47" s="11" t="s">
        <v>13</v>
      </c>
      <c r="D47" s="12" t="n">
        <v>2080</v>
      </c>
      <c r="E47" s="1" t="n">
        <v>58900</v>
      </c>
      <c r="F47" s="12" t="n">
        <v>2200</v>
      </c>
      <c r="G47" s="1" t="n">
        <v>7800</v>
      </c>
      <c r="H47" s="12" t="n">
        <v>23600</v>
      </c>
      <c r="I47" s="13" t="n">
        <f aca="false">SUM(D47:H47)</f>
        <v>94580</v>
      </c>
    </row>
    <row r="48" customFormat="false" ht="13.5" hidden="false" customHeight="false" outlineLevel="0" collapsed="false">
      <c r="A48" s="3"/>
      <c r="B48" s="17"/>
      <c r="C48" s="14" t="s">
        <v>14</v>
      </c>
      <c r="D48" s="15" t="n">
        <v>2080</v>
      </c>
      <c r="E48" s="16" t="n">
        <v>58900</v>
      </c>
      <c r="F48" s="15" t="n">
        <v>2200</v>
      </c>
      <c r="G48" s="16" t="n">
        <v>6600</v>
      </c>
      <c r="H48" s="15" t="n">
        <v>19600</v>
      </c>
      <c r="I48" s="15" t="n">
        <f aca="false">SUM(D48:H48)</f>
        <v>89380</v>
      </c>
    </row>
    <row r="49" customFormat="false" ht="13.5" hidden="false" customHeight="true" outlineLevel="0" collapsed="false">
      <c r="A49" s="3" t="s">
        <v>30</v>
      </c>
      <c r="B49" s="17" t="s">
        <v>15</v>
      </c>
      <c r="C49" s="11" t="s">
        <v>12</v>
      </c>
      <c r="D49" s="12" t="n">
        <v>2080</v>
      </c>
      <c r="E49" s="1" t="n">
        <v>56400</v>
      </c>
      <c r="F49" s="12" t="n">
        <v>1080</v>
      </c>
      <c r="G49" s="1" t="n">
        <v>9000</v>
      </c>
      <c r="H49" s="12" t="n">
        <v>26600</v>
      </c>
      <c r="I49" s="13" t="n">
        <f aca="false">SUM(D49:H49)</f>
        <v>95160</v>
      </c>
    </row>
    <row r="50" customFormat="false" ht="27" hidden="false" customHeight="false" outlineLevel="0" collapsed="false">
      <c r="A50" s="3"/>
      <c r="B50" s="17"/>
      <c r="C50" s="11" t="s">
        <v>13</v>
      </c>
      <c r="D50" s="12" t="n">
        <v>2080</v>
      </c>
      <c r="E50" s="1" t="n">
        <v>56400</v>
      </c>
      <c r="F50" s="12" t="n">
        <v>1080</v>
      </c>
      <c r="G50" s="1" t="n">
        <v>7800</v>
      </c>
      <c r="H50" s="12" t="n">
        <v>23600</v>
      </c>
      <c r="I50" s="13" t="n">
        <f aca="false">SUM(D50:H50)</f>
        <v>90960</v>
      </c>
    </row>
    <row r="51" customFormat="false" ht="13.5" hidden="false" customHeight="false" outlineLevel="0" collapsed="false">
      <c r="A51" s="3"/>
      <c r="B51" s="17"/>
      <c r="C51" s="14" t="s">
        <v>14</v>
      </c>
      <c r="D51" s="15" t="n">
        <v>2080</v>
      </c>
      <c r="E51" s="16" t="n">
        <v>56400</v>
      </c>
      <c r="F51" s="15" t="n">
        <v>1080</v>
      </c>
      <c r="G51" s="16" t="n">
        <v>6600</v>
      </c>
      <c r="H51" s="15" t="n">
        <v>19600</v>
      </c>
      <c r="I51" s="15" t="n">
        <f aca="false">SUM(D51:H51)</f>
        <v>85760</v>
      </c>
    </row>
    <row r="52" customFormat="false" ht="13.5" hidden="false" customHeight="true" outlineLevel="0" collapsed="false">
      <c r="A52" s="3" t="s">
        <v>31</v>
      </c>
      <c r="B52" s="17" t="s">
        <v>11</v>
      </c>
      <c r="C52" s="11" t="s">
        <v>12</v>
      </c>
      <c r="D52" s="12" t="n">
        <v>2080</v>
      </c>
      <c r="E52" s="1" t="n">
        <v>45800</v>
      </c>
      <c r="F52" s="12" t="n">
        <v>1820</v>
      </c>
      <c r="G52" s="1" t="n">
        <v>6000</v>
      </c>
      <c r="H52" s="12" t="n">
        <v>13300</v>
      </c>
      <c r="I52" s="13" t="n">
        <f aca="false">SUM(D52:H52)</f>
        <v>69000</v>
      </c>
    </row>
    <row r="53" customFormat="false" ht="27" hidden="false" customHeight="false" outlineLevel="0" collapsed="false">
      <c r="A53" s="3"/>
      <c r="B53" s="17"/>
      <c r="C53" s="11" t="s">
        <v>13</v>
      </c>
      <c r="D53" s="12" t="n">
        <v>2080</v>
      </c>
      <c r="E53" s="1" t="n">
        <v>45800</v>
      </c>
      <c r="F53" s="12" t="n">
        <v>1820</v>
      </c>
      <c r="G53" s="1" t="n">
        <v>5200</v>
      </c>
      <c r="H53" s="12" t="n">
        <v>11800</v>
      </c>
      <c r="I53" s="13" t="n">
        <f aca="false">SUM(D53:H53)</f>
        <v>66700</v>
      </c>
    </row>
    <row r="54" customFormat="false" ht="13.5" hidden="false" customHeight="false" outlineLevel="0" collapsed="false">
      <c r="A54" s="3"/>
      <c r="B54" s="17"/>
      <c r="C54" s="14" t="s">
        <v>14</v>
      </c>
      <c r="D54" s="15" t="n">
        <v>2080</v>
      </c>
      <c r="E54" s="16" t="n">
        <v>45800</v>
      </c>
      <c r="F54" s="15" t="n">
        <v>1820</v>
      </c>
      <c r="G54" s="16" t="n">
        <v>4400</v>
      </c>
      <c r="H54" s="15" t="n">
        <v>9800</v>
      </c>
      <c r="I54" s="15" t="n">
        <f aca="false">SUM(D54:H54)</f>
        <v>63900</v>
      </c>
    </row>
    <row r="55" customFormat="false" ht="13.5" hidden="false" customHeight="false" outlineLevel="0" collapsed="false">
      <c r="A55" s="2" t="s">
        <v>32</v>
      </c>
    </row>
    <row r="56" customFormat="false" ht="13.5" hidden="false" customHeight="false" outlineLevel="0" collapsed="false">
      <c r="A56" s="2" t="s">
        <v>33</v>
      </c>
    </row>
    <row r="57" customFormat="false" ht="13.5" hidden="false" customHeight="false" outlineLevel="0" collapsed="false">
      <c r="A57" s="2" t="s">
        <v>34</v>
      </c>
    </row>
  </sheetData>
  <mergeCells count="29">
    <mergeCell ref="A4:A9"/>
    <mergeCell ref="B4:B6"/>
    <mergeCell ref="B7:B9"/>
    <mergeCell ref="A10:A12"/>
    <mergeCell ref="B10:B12"/>
    <mergeCell ref="A13:A18"/>
    <mergeCell ref="B13:B15"/>
    <mergeCell ref="B16:B18"/>
    <mergeCell ref="A19:A24"/>
    <mergeCell ref="B19:B21"/>
    <mergeCell ref="B22:B24"/>
    <mergeCell ref="A25:A33"/>
    <mergeCell ref="B25:B27"/>
    <mergeCell ref="B28:B30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</mergeCells>
  <printOptions headings="false" gridLines="false" gridLinesSet="true" horizontalCentered="false" verticalCentered="false"/>
  <pageMargins left="1.05" right="0.747916666666667" top="0.3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  <col collapsed="false" customWidth="false" hidden="false" outlineLevel="0" max="7" min="4" style="1" width="8.99"/>
    <col collapsed="false" customWidth="true" hidden="false" outlineLevel="0" max="8" min="8" style="1" width="10.25"/>
    <col collapsed="false" customWidth="false" hidden="false" outlineLevel="0" max="9" min="9" style="1" width="8.99"/>
  </cols>
  <sheetData>
    <row r="1" customFormat="false" ht="13.5" hidden="false" customHeight="false" outlineLevel="0" collapsed="false">
      <c r="A1" s="2" t="s">
        <v>36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37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true" outlineLevel="0" collapsed="false">
      <c r="A4" s="3" t="s">
        <v>10</v>
      </c>
      <c r="B4" s="6" t="s">
        <v>11</v>
      </c>
      <c r="C4" s="7" t="s">
        <v>12</v>
      </c>
      <c r="D4" s="8" t="n">
        <v>3480</v>
      </c>
      <c r="E4" s="9"/>
      <c r="F4" s="8" t="n">
        <v>940</v>
      </c>
      <c r="G4" s="9" t="n">
        <v>6000</v>
      </c>
      <c r="H4" s="8" t="n">
        <v>1500</v>
      </c>
      <c r="I4" s="10"/>
    </row>
    <row r="5" customFormat="false" ht="27" hidden="false" customHeight="false" outlineLevel="0" collapsed="false">
      <c r="A5" s="3"/>
      <c r="B5" s="6"/>
      <c r="C5" s="11" t="s">
        <v>13</v>
      </c>
      <c r="D5" s="12" t="n">
        <v>3480</v>
      </c>
      <c r="F5" s="12" t="n">
        <v>940</v>
      </c>
      <c r="G5" s="1" t="n">
        <v>5200</v>
      </c>
      <c r="H5" s="12" t="n">
        <v>1300</v>
      </c>
      <c r="I5" s="13"/>
    </row>
    <row r="6" customFormat="false" ht="13.5" hidden="false" customHeight="false" outlineLevel="0" collapsed="false">
      <c r="A6" s="3"/>
      <c r="B6" s="6"/>
      <c r="C6" s="14" t="s">
        <v>14</v>
      </c>
      <c r="D6" s="15" t="n">
        <v>3480</v>
      </c>
      <c r="E6" s="16"/>
      <c r="F6" s="15" t="n">
        <v>940</v>
      </c>
      <c r="G6" s="16" t="n">
        <v>4400</v>
      </c>
      <c r="H6" s="15" t="n">
        <v>1100</v>
      </c>
      <c r="I6" s="15"/>
    </row>
    <row r="7" customFormat="false" ht="13.5" hidden="false" customHeight="true" outlineLevel="0" collapsed="false">
      <c r="A7" s="3"/>
      <c r="B7" s="17" t="s">
        <v>15</v>
      </c>
      <c r="C7" s="11" t="s">
        <v>12</v>
      </c>
      <c r="D7" s="12" t="n">
        <v>3480</v>
      </c>
      <c r="F7" s="12" t="n">
        <v>940</v>
      </c>
      <c r="G7" s="1" t="n">
        <v>9000</v>
      </c>
      <c r="H7" s="12" t="n">
        <v>3000</v>
      </c>
      <c r="I7" s="13"/>
    </row>
    <row r="8" customFormat="false" ht="27" hidden="false" customHeight="false" outlineLevel="0" collapsed="false">
      <c r="A8" s="3"/>
      <c r="B8" s="17"/>
      <c r="C8" s="11" t="s">
        <v>13</v>
      </c>
      <c r="D8" s="12" t="n">
        <v>3480</v>
      </c>
      <c r="F8" s="12" t="n">
        <v>940</v>
      </c>
      <c r="G8" s="1" t="n">
        <v>7800</v>
      </c>
      <c r="H8" s="12" t="n">
        <v>2600</v>
      </c>
      <c r="I8" s="13"/>
    </row>
    <row r="9" customFormat="false" ht="13.5" hidden="false" customHeight="false" outlineLevel="0" collapsed="false">
      <c r="A9" s="3"/>
      <c r="B9" s="17"/>
      <c r="C9" s="14" t="s">
        <v>14</v>
      </c>
      <c r="D9" s="15" t="n">
        <v>3480</v>
      </c>
      <c r="E9" s="16"/>
      <c r="F9" s="15" t="n">
        <v>940</v>
      </c>
      <c r="G9" s="16" t="n">
        <v>6600</v>
      </c>
      <c r="H9" s="15" t="n">
        <v>2200</v>
      </c>
      <c r="I9" s="15"/>
    </row>
    <row r="10" customFormat="false" ht="13.5" hidden="false" customHeight="true" outlineLevel="0" collapsed="false">
      <c r="A10" s="3" t="s">
        <v>16</v>
      </c>
      <c r="B10" s="18" t="s">
        <v>17</v>
      </c>
      <c r="C10" s="11" t="s">
        <v>12</v>
      </c>
      <c r="D10" s="8" t="n">
        <v>3480</v>
      </c>
      <c r="F10" s="8" t="n">
        <v>2000</v>
      </c>
      <c r="G10" s="1" t="n">
        <v>9000</v>
      </c>
      <c r="H10" s="8" t="n">
        <v>3000</v>
      </c>
      <c r="I10" s="13"/>
    </row>
    <row r="11" customFormat="false" ht="27" hidden="false" customHeight="false" outlineLevel="0" collapsed="false">
      <c r="A11" s="3"/>
      <c r="B11" s="18"/>
      <c r="C11" s="11" t="s">
        <v>13</v>
      </c>
      <c r="D11" s="12" t="n">
        <v>3480</v>
      </c>
      <c r="F11" s="12" t="n">
        <v>2000</v>
      </c>
      <c r="G11" s="1" t="n">
        <v>7800</v>
      </c>
      <c r="H11" s="12" t="n">
        <v>2600</v>
      </c>
      <c r="I11" s="13"/>
    </row>
    <row r="12" customFormat="false" ht="13.5" hidden="false" customHeight="false" outlineLevel="0" collapsed="false">
      <c r="A12" s="3"/>
      <c r="B12" s="18"/>
      <c r="C12" s="19" t="s">
        <v>14</v>
      </c>
      <c r="D12" s="20" t="n">
        <v>3480</v>
      </c>
      <c r="E12" s="21"/>
      <c r="F12" s="20" t="n">
        <v>2000</v>
      </c>
      <c r="G12" s="21" t="n">
        <v>6600</v>
      </c>
      <c r="H12" s="20" t="n">
        <v>2200</v>
      </c>
      <c r="I12" s="20"/>
    </row>
    <row r="13" customFormat="false" ht="13.5" hidden="false" customHeight="true" outlineLevel="0" collapsed="false">
      <c r="A13" s="3" t="s">
        <v>18</v>
      </c>
      <c r="B13" s="18" t="s">
        <v>19</v>
      </c>
      <c r="C13" s="7" t="s">
        <v>12</v>
      </c>
      <c r="D13" s="8" t="n">
        <v>3480</v>
      </c>
      <c r="E13" s="9"/>
      <c r="F13" s="8" t="n">
        <v>1240</v>
      </c>
      <c r="G13" s="9" t="n">
        <v>9000</v>
      </c>
      <c r="H13" s="8" t="n">
        <v>3000</v>
      </c>
      <c r="I13" s="10"/>
    </row>
    <row r="14" customFormat="false" ht="27" hidden="false" customHeight="false" outlineLevel="0" collapsed="false">
      <c r="A14" s="3"/>
      <c r="B14" s="18"/>
      <c r="C14" s="11" t="s">
        <v>13</v>
      </c>
      <c r="D14" s="12" t="n">
        <v>3480</v>
      </c>
      <c r="F14" s="12" t="n">
        <v>1240</v>
      </c>
      <c r="G14" s="1" t="n">
        <v>7800</v>
      </c>
      <c r="H14" s="12" t="n">
        <v>2600</v>
      </c>
      <c r="I14" s="13"/>
    </row>
    <row r="15" customFormat="false" ht="13.5" hidden="false" customHeight="false" outlineLevel="0" collapsed="false">
      <c r="A15" s="3"/>
      <c r="B15" s="18"/>
      <c r="C15" s="22" t="s">
        <v>14</v>
      </c>
      <c r="D15" s="20" t="n">
        <v>3480</v>
      </c>
      <c r="E15" s="20"/>
      <c r="F15" s="20" t="n">
        <v>1240</v>
      </c>
      <c r="G15" s="20" t="n">
        <v>6600</v>
      </c>
      <c r="H15" s="20" t="n">
        <v>2200</v>
      </c>
      <c r="I15" s="20"/>
    </row>
    <row r="16" customFormat="false" ht="13.5" hidden="false" customHeight="true" outlineLevel="0" collapsed="false">
      <c r="A16" s="3"/>
      <c r="B16" s="17" t="s">
        <v>20</v>
      </c>
      <c r="C16" s="11" t="s">
        <v>12</v>
      </c>
      <c r="D16" s="12" t="n">
        <v>5260</v>
      </c>
      <c r="F16" s="12"/>
      <c r="G16" s="1" t="n">
        <v>9000</v>
      </c>
      <c r="H16" s="12" t="n">
        <v>3000</v>
      </c>
      <c r="I16" s="13"/>
    </row>
    <row r="17" customFormat="false" ht="27" hidden="false" customHeight="false" outlineLevel="0" collapsed="false">
      <c r="A17" s="3"/>
      <c r="B17" s="17"/>
      <c r="C17" s="11" t="s">
        <v>13</v>
      </c>
      <c r="D17" s="12" t="n">
        <v>5260</v>
      </c>
      <c r="F17" s="12"/>
      <c r="G17" s="1" t="n">
        <v>7800</v>
      </c>
      <c r="H17" s="12" t="n">
        <v>2600</v>
      </c>
      <c r="I17" s="13"/>
    </row>
    <row r="18" customFormat="false" ht="13.5" hidden="false" customHeight="false" outlineLevel="0" collapsed="false">
      <c r="A18" s="3"/>
      <c r="B18" s="17"/>
      <c r="C18" s="14" t="s">
        <v>14</v>
      </c>
      <c r="D18" s="15" t="n">
        <v>5260</v>
      </c>
      <c r="E18" s="16"/>
      <c r="F18" s="15"/>
      <c r="G18" s="16" t="n">
        <v>6600</v>
      </c>
      <c r="H18" s="15" t="n">
        <v>2200</v>
      </c>
      <c r="I18" s="15"/>
    </row>
    <row r="19" customFormat="false" ht="13.5" hidden="false" customHeight="true" outlineLevel="0" collapsed="false">
      <c r="A19" s="3" t="s">
        <v>21</v>
      </c>
      <c r="B19" s="18" t="s">
        <v>19</v>
      </c>
      <c r="C19" s="7" t="s">
        <v>12</v>
      </c>
      <c r="D19" s="8" t="n">
        <v>3480</v>
      </c>
      <c r="E19" s="9"/>
      <c r="F19" s="8" t="n">
        <v>2560</v>
      </c>
      <c r="G19" s="9" t="n">
        <v>9000</v>
      </c>
      <c r="H19" s="8" t="n">
        <v>3000</v>
      </c>
      <c r="I19" s="10"/>
    </row>
    <row r="20" customFormat="false" ht="27" hidden="false" customHeight="false" outlineLevel="0" collapsed="false">
      <c r="A20" s="3"/>
      <c r="B20" s="18"/>
      <c r="C20" s="11" t="s">
        <v>13</v>
      </c>
      <c r="D20" s="12" t="n">
        <v>3480</v>
      </c>
      <c r="F20" s="12" t="n">
        <v>2560</v>
      </c>
      <c r="G20" s="1" t="n">
        <v>7800</v>
      </c>
      <c r="H20" s="12" t="n">
        <v>2600</v>
      </c>
      <c r="I20" s="13"/>
    </row>
    <row r="21" customFormat="false" ht="13.5" hidden="false" customHeight="false" outlineLevel="0" collapsed="false">
      <c r="A21" s="3"/>
      <c r="B21" s="18"/>
      <c r="C21" s="22" t="s">
        <v>14</v>
      </c>
      <c r="D21" s="20" t="n">
        <v>3480</v>
      </c>
      <c r="E21" s="20"/>
      <c r="F21" s="20" t="n">
        <v>2560</v>
      </c>
      <c r="G21" s="20" t="n">
        <v>6600</v>
      </c>
      <c r="H21" s="20" t="n">
        <v>2200</v>
      </c>
      <c r="I21" s="20"/>
    </row>
    <row r="22" customFormat="false" ht="13.5" hidden="false" customHeight="true" outlineLevel="0" collapsed="false">
      <c r="A22" s="3"/>
      <c r="B22" s="17" t="s">
        <v>20</v>
      </c>
      <c r="C22" s="11" t="s">
        <v>12</v>
      </c>
      <c r="D22" s="12" t="n">
        <v>7140</v>
      </c>
      <c r="F22" s="12"/>
      <c r="G22" s="1" t="n">
        <v>9000</v>
      </c>
      <c r="H22" s="12" t="n">
        <v>3000</v>
      </c>
      <c r="I22" s="13"/>
    </row>
    <row r="23" customFormat="false" ht="27" hidden="false" customHeight="false" outlineLevel="0" collapsed="false">
      <c r="A23" s="3"/>
      <c r="B23" s="17"/>
      <c r="C23" s="11" t="s">
        <v>13</v>
      </c>
      <c r="D23" s="12" t="n">
        <v>7140</v>
      </c>
      <c r="F23" s="12"/>
      <c r="G23" s="1" t="n">
        <v>7800</v>
      </c>
      <c r="H23" s="12" t="n">
        <v>2600</v>
      </c>
      <c r="I23" s="13"/>
    </row>
    <row r="24" customFormat="false" ht="13.5" hidden="false" customHeight="false" outlineLevel="0" collapsed="false">
      <c r="A24" s="3"/>
      <c r="B24" s="17"/>
      <c r="C24" s="14" t="s">
        <v>14</v>
      </c>
      <c r="D24" s="15" t="n">
        <v>7140</v>
      </c>
      <c r="E24" s="16"/>
      <c r="F24" s="15"/>
      <c r="G24" s="16" t="n">
        <v>6600</v>
      </c>
      <c r="H24" s="15" t="n">
        <v>2200</v>
      </c>
      <c r="I24" s="15"/>
    </row>
    <row r="25" customFormat="false" ht="13.5" hidden="false" customHeight="true" outlineLevel="0" collapsed="false">
      <c r="A25" s="3" t="s">
        <v>22</v>
      </c>
      <c r="B25" s="18" t="s">
        <v>19</v>
      </c>
      <c r="C25" s="7" t="s">
        <v>12</v>
      </c>
      <c r="D25" s="8" t="n">
        <v>3480</v>
      </c>
      <c r="E25" s="9"/>
      <c r="F25" s="8" t="n">
        <v>2040</v>
      </c>
      <c r="G25" s="9" t="n">
        <v>9000</v>
      </c>
      <c r="H25" s="8" t="n">
        <v>3000</v>
      </c>
      <c r="I25" s="10"/>
    </row>
    <row r="26" customFormat="false" ht="27" hidden="false" customHeight="false" outlineLevel="0" collapsed="false">
      <c r="A26" s="3"/>
      <c r="B26" s="18"/>
      <c r="C26" s="11" t="s">
        <v>13</v>
      </c>
      <c r="D26" s="12" t="n">
        <v>3480</v>
      </c>
      <c r="F26" s="12" t="n">
        <v>2040</v>
      </c>
      <c r="G26" s="1" t="n">
        <v>7800</v>
      </c>
      <c r="H26" s="12" t="n">
        <v>2600</v>
      </c>
      <c r="I26" s="13"/>
    </row>
    <row r="27" customFormat="false" ht="13.5" hidden="false" customHeight="false" outlineLevel="0" collapsed="false">
      <c r="A27" s="3"/>
      <c r="B27" s="18"/>
      <c r="C27" s="22" t="s">
        <v>14</v>
      </c>
      <c r="D27" s="20" t="n">
        <v>3480</v>
      </c>
      <c r="E27" s="20"/>
      <c r="F27" s="20" t="n">
        <v>2040</v>
      </c>
      <c r="G27" s="20" t="n">
        <v>6600</v>
      </c>
      <c r="H27" s="20" t="n">
        <v>2200</v>
      </c>
      <c r="I27" s="20"/>
    </row>
    <row r="28" customFormat="false" ht="13.5" hidden="false" customHeight="true" outlineLevel="0" collapsed="false">
      <c r="A28" s="3"/>
      <c r="B28" s="23" t="s">
        <v>20</v>
      </c>
      <c r="C28" s="24" t="s">
        <v>12</v>
      </c>
      <c r="D28" s="25" t="n">
        <v>3480</v>
      </c>
      <c r="E28" s="26"/>
      <c r="F28" s="25" t="n">
        <v>3600</v>
      </c>
      <c r="G28" s="26" t="n">
        <v>9000</v>
      </c>
      <c r="H28" s="25" t="n">
        <v>3000</v>
      </c>
      <c r="I28" s="27"/>
    </row>
    <row r="29" customFormat="false" ht="27" hidden="false" customHeight="false" outlineLevel="0" collapsed="false">
      <c r="A29" s="3"/>
      <c r="B29" s="23"/>
      <c r="C29" s="11" t="s">
        <v>13</v>
      </c>
      <c r="D29" s="12" t="n">
        <v>3480</v>
      </c>
      <c r="F29" s="12" t="n">
        <v>3600</v>
      </c>
      <c r="G29" s="1" t="n">
        <v>7800</v>
      </c>
      <c r="H29" s="12" t="n">
        <v>2600</v>
      </c>
      <c r="I29" s="13"/>
    </row>
    <row r="30" customFormat="false" ht="13.5" hidden="false" customHeight="false" outlineLevel="0" collapsed="false">
      <c r="A30" s="3"/>
      <c r="B30" s="23"/>
      <c r="C30" s="19" t="s">
        <v>14</v>
      </c>
      <c r="D30" s="20" t="n">
        <v>3480</v>
      </c>
      <c r="E30" s="21"/>
      <c r="F30" s="20" t="n">
        <v>3600</v>
      </c>
      <c r="G30" s="21" t="n">
        <v>6600</v>
      </c>
      <c r="H30" s="20" t="n">
        <v>2200</v>
      </c>
      <c r="I30" s="20"/>
    </row>
    <row r="31" customFormat="false" ht="13.5" hidden="false" customHeight="true" outlineLevel="0" collapsed="false">
      <c r="A31" s="3"/>
      <c r="B31" s="28" t="s">
        <v>23</v>
      </c>
      <c r="C31" s="24" t="s">
        <v>12</v>
      </c>
      <c r="D31" s="25" t="n">
        <v>4120</v>
      </c>
      <c r="E31" s="26"/>
      <c r="F31" s="25"/>
      <c r="G31" s="26" t="n">
        <v>9000</v>
      </c>
      <c r="H31" s="25" t="n">
        <v>3000</v>
      </c>
      <c r="I31" s="13"/>
    </row>
    <row r="32" customFormat="false" ht="27" hidden="false" customHeight="false" outlineLevel="0" collapsed="false">
      <c r="A32" s="3"/>
      <c r="B32" s="28"/>
      <c r="C32" s="11" t="s">
        <v>13</v>
      </c>
      <c r="D32" s="12" t="n">
        <v>4120</v>
      </c>
      <c r="F32" s="12"/>
      <c r="G32" s="1" t="n">
        <v>7800</v>
      </c>
      <c r="H32" s="12" t="n">
        <v>2600</v>
      </c>
      <c r="I32" s="13"/>
    </row>
    <row r="33" customFormat="false" ht="13.5" hidden="false" customHeight="false" outlineLevel="0" collapsed="false">
      <c r="A33" s="3"/>
      <c r="B33" s="28"/>
      <c r="C33" s="14" t="s">
        <v>14</v>
      </c>
      <c r="D33" s="15" t="n">
        <v>4120</v>
      </c>
      <c r="E33" s="16"/>
      <c r="F33" s="15"/>
      <c r="G33" s="16" t="n">
        <v>6600</v>
      </c>
      <c r="H33" s="15" t="n">
        <v>2200</v>
      </c>
      <c r="I33" s="29"/>
    </row>
    <row r="34" customFormat="false" ht="13.5" hidden="false" customHeight="true" outlineLevel="0" collapsed="false">
      <c r="A34" s="3" t="s">
        <v>24</v>
      </c>
      <c r="B34" s="17" t="s">
        <v>15</v>
      </c>
      <c r="C34" s="11" t="s">
        <v>12</v>
      </c>
      <c r="D34" s="12" t="n">
        <v>3980</v>
      </c>
      <c r="F34" s="12"/>
      <c r="G34" s="1" t="n">
        <v>9000</v>
      </c>
      <c r="H34" s="12" t="n">
        <v>3000</v>
      </c>
      <c r="I34" s="13"/>
    </row>
    <row r="35" customFormat="false" ht="27" hidden="false" customHeight="false" outlineLevel="0" collapsed="false">
      <c r="A35" s="3"/>
      <c r="B35" s="17"/>
      <c r="C35" s="11" t="s">
        <v>13</v>
      </c>
      <c r="D35" s="12" t="n">
        <v>3980</v>
      </c>
      <c r="F35" s="12"/>
      <c r="G35" s="1" t="n">
        <v>7800</v>
      </c>
      <c r="H35" s="12" t="n">
        <v>2600</v>
      </c>
      <c r="I35" s="13"/>
    </row>
    <row r="36" customFormat="false" ht="13.5" hidden="false" customHeight="false" outlineLevel="0" collapsed="false">
      <c r="A36" s="3"/>
      <c r="B36" s="17"/>
      <c r="C36" s="14" t="s">
        <v>14</v>
      </c>
      <c r="D36" s="15" t="n">
        <v>3980</v>
      </c>
      <c r="E36" s="16"/>
      <c r="F36" s="15"/>
      <c r="G36" s="16" t="n">
        <v>6600</v>
      </c>
      <c r="H36" s="15" t="n">
        <v>2200</v>
      </c>
      <c r="I36" s="15"/>
    </row>
    <row r="37" customFormat="false" ht="13.5" hidden="false" customHeight="true" outlineLevel="0" collapsed="false">
      <c r="A37" s="3" t="s">
        <v>25</v>
      </c>
      <c r="B37" s="17" t="s">
        <v>15</v>
      </c>
      <c r="C37" s="11" t="s">
        <v>12</v>
      </c>
      <c r="D37" s="12" t="n">
        <v>3480</v>
      </c>
      <c r="F37" s="12" t="n">
        <v>1360</v>
      </c>
      <c r="G37" s="1" t="n">
        <v>9000</v>
      </c>
      <c r="H37" s="12" t="n">
        <v>3000</v>
      </c>
      <c r="I37" s="13"/>
    </row>
    <row r="38" customFormat="false" ht="27" hidden="false" customHeight="false" outlineLevel="0" collapsed="false">
      <c r="A38" s="3"/>
      <c r="B38" s="17"/>
      <c r="C38" s="11" t="s">
        <v>13</v>
      </c>
      <c r="D38" s="12" t="n">
        <v>3480</v>
      </c>
      <c r="F38" s="12" t="n">
        <v>1360</v>
      </c>
      <c r="G38" s="1" t="n">
        <v>7800</v>
      </c>
      <c r="H38" s="12" t="n">
        <v>2600</v>
      </c>
      <c r="I38" s="13"/>
    </row>
    <row r="39" customFormat="false" ht="13.5" hidden="false" customHeight="false" outlineLevel="0" collapsed="false">
      <c r="A39" s="3"/>
      <c r="B39" s="17"/>
      <c r="C39" s="14" t="s">
        <v>14</v>
      </c>
      <c r="D39" s="15" t="n">
        <v>3480</v>
      </c>
      <c r="E39" s="16"/>
      <c r="F39" s="15" t="n">
        <v>1360</v>
      </c>
      <c r="G39" s="16" t="n">
        <v>6600</v>
      </c>
      <c r="H39" s="15" t="n">
        <v>2200</v>
      </c>
      <c r="I39" s="15"/>
    </row>
    <row r="40" customFormat="false" ht="13.5" hidden="false" customHeight="true" outlineLevel="0" collapsed="false">
      <c r="A40" s="3" t="s">
        <v>26</v>
      </c>
      <c r="B40" s="17" t="s">
        <v>15</v>
      </c>
      <c r="C40" s="11" t="s">
        <v>12</v>
      </c>
      <c r="D40" s="12" t="n">
        <v>3480</v>
      </c>
      <c r="F40" s="12" t="n">
        <v>2600</v>
      </c>
      <c r="G40" s="1" t="n">
        <v>9000</v>
      </c>
      <c r="H40" s="12" t="n">
        <v>3000</v>
      </c>
      <c r="I40" s="13"/>
    </row>
    <row r="41" customFormat="false" ht="27" hidden="false" customHeight="false" outlineLevel="0" collapsed="false">
      <c r="A41" s="3"/>
      <c r="B41" s="17"/>
      <c r="C41" s="11" t="s">
        <v>13</v>
      </c>
      <c r="D41" s="12" t="n">
        <v>3480</v>
      </c>
      <c r="F41" s="12" t="n">
        <v>2600</v>
      </c>
      <c r="G41" s="1" t="n">
        <v>7800</v>
      </c>
      <c r="H41" s="12" t="n">
        <v>2600</v>
      </c>
      <c r="I41" s="13"/>
    </row>
    <row r="42" customFormat="false" ht="13.5" hidden="false" customHeight="false" outlineLevel="0" collapsed="false">
      <c r="A42" s="3"/>
      <c r="B42" s="17"/>
      <c r="C42" s="14" t="s">
        <v>14</v>
      </c>
      <c r="D42" s="15" t="n">
        <v>3480</v>
      </c>
      <c r="E42" s="16"/>
      <c r="F42" s="15" t="n">
        <v>2600</v>
      </c>
      <c r="G42" s="16" t="n">
        <v>6600</v>
      </c>
      <c r="H42" s="15" t="n">
        <v>2200</v>
      </c>
      <c r="I42" s="15"/>
    </row>
    <row r="43" customFormat="false" ht="13.5" hidden="false" customHeight="true" outlineLevel="0" collapsed="false">
      <c r="A43" s="3" t="s">
        <v>27</v>
      </c>
      <c r="B43" s="17" t="s">
        <v>15</v>
      </c>
      <c r="C43" s="11" t="s">
        <v>12</v>
      </c>
      <c r="D43" s="12" t="n">
        <v>3480</v>
      </c>
      <c r="F43" s="12" t="n">
        <v>600</v>
      </c>
      <c r="G43" s="1" t="n">
        <v>9000</v>
      </c>
      <c r="H43" s="12" t="n">
        <v>3000</v>
      </c>
      <c r="I43" s="13"/>
    </row>
    <row r="44" customFormat="false" ht="27" hidden="false" customHeight="false" outlineLevel="0" collapsed="false">
      <c r="A44" s="3"/>
      <c r="B44" s="17"/>
      <c r="C44" s="11" t="s">
        <v>13</v>
      </c>
      <c r="D44" s="12" t="n">
        <v>3480</v>
      </c>
      <c r="F44" s="12" t="n">
        <v>600</v>
      </c>
      <c r="G44" s="1" t="n">
        <v>7800</v>
      </c>
      <c r="H44" s="12" t="n">
        <v>2600</v>
      </c>
      <c r="I44" s="13"/>
    </row>
    <row r="45" customFormat="false" ht="13.5" hidden="false" customHeight="false" outlineLevel="0" collapsed="false">
      <c r="A45" s="3"/>
      <c r="B45" s="17"/>
      <c r="C45" s="14" t="s">
        <v>14</v>
      </c>
      <c r="D45" s="15" t="n">
        <v>3480</v>
      </c>
      <c r="E45" s="16"/>
      <c r="F45" s="15" t="n">
        <v>600</v>
      </c>
      <c r="G45" s="16" t="n">
        <v>6600</v>
      </c>
      <c r="H45" s="15" t="n">
        <v>2200</v>
      </c>
      <c r="I45" s="15"/>
    </row>
    <row r="46" customFormat="false" ht="13.5" hidden="false" customHeight="true" outlineLevel="0" collapsed="false">
      <c r="A46" s="3" t="s">
        <v>29</v>
      </c>
      <c r="B46" s="17" t="s">
        <v>15</v>
      </c>
      <c r="C46" s="11" t="s">
        <v>12</v>
      </c>
      <c r="D46" s="12" t="n">
        <v>3480</v>
      </c>
      <c r="F46" s="12" t="n">
        <v>2200</v>
      </c>
      <c r="G46" s="1" t="n">
        <v>9000</v>
      </c>
      <c r="H46" s="12" t="n">
        <v>3000</v>
      </c>
      <c r="I46" s="13"/>
    </row>
    <row r="47" customFormat="false" ht="27" hidden="false" customHeight="false" outlineLevel="0" collapsed="false">
      <c r="A47" s="3"/>
      <c r="B47" s="17"/>
      <c r="C47" s="11" t="s">
        <v>13</v>
      </c>
      <c r="D47" s="12" t="n">
        <v>3480</v>
      </c>
      <c r="F47" s="12" t="n">
        <v>2200</v>
      </c>
      <c r="G47" s="1" t="n">
        <v>7800</v>
      </c>
      <c r="H47" s="12" t="n">
        <v>2600</v>
      </c>
      <c r="I47" s="13"/>
    </row>
    <row r="48" customFormat="false" ht="13.5" hidden="false" customHeight="false" outlineLevel="0" collapsed="false">
      <c r="A48" s="3"/>
      <c r="B48" s="17"/>
      <c r="C48" s="14" t="s">
        <v>14</v>
      </c>
      <c r="D48" s="15" t="n">
        <v>3480</v>
      </c>
      <c r="E48" s="16"/>
      <c r="F48" s="15" t="n">
        <v>2200</v>
      </c>
      <c r="G48" s="16" t="n">
        <v>6600</v>
      </c>
      <c r="H48" s="15" t="n">
        <v>2200</v>
      </c>
      <c r="I48" s="15"/>
    </row>
    <row r="49" customFormat="false" ht="13.5" hidden="false" customHeight="true" outlineLevel="0" collapsed="false">
      <c r="A49" s="3" t="s">
        <v>30</v>
      </c>
      <c r="B49" s="17" t="s">
        <v>15</v>
      </c>
      <c r="C49" s="11" t="s">
        <v>12</v>
      </c>
      <c r="D49" s="12" t="n">
        <v>3480</v>
      </c>
      <c r="F49" s="12" t="n">
        <v>1080</v>
      </c>
      <c r="G49" s="1" t="n">
        <v>9000</v>
      </c>
      <c r="H49" s="12" t="n">
        <v>3000</v>
      </c>
      <c r="I49" s="13"/>
    </row>
    <row r="50" customFormat="false" ht="27" hidden="false" customHeight="false" outlineLevel="0" collapsed="false">
      <c r="A50" s="3"/>
      <c r="B50" s="17"/>
      <c r="C50" s="11" t="s">
        <v>13</v>
      </c>
      <c r="D50" s="12" t="n">
        <v>3480</v>
      </c>
      <c r="F50" s="12" t="n">
        <v>1080</v>
      </c>
      <c r="G50" s="1" t="n">
        <v>7800</v>
      </c>
      <c r="H50" s="12" t="n">
        <v>2600</v>
      </c>
      <c r="I50" s="13"/>
    </row>
    <row r="51" customFormat="false" ht="13.5" hidden="false" customHeight="false" outlineLevel="0" collapsed="false">
      <c r="A51" s="3"/>
      <c r="B51" s="17"/>
      <c r="C51" s="14" t="s">
        <v>14</v>
      </c>
      <c r="D51" s="15" t="n">
        <v>3480</v>
      </c>
      <c r="E51" s="16"/>
      <c r="F51" s="15" t="n">
        <v>1080</v>
      </c>
      <c r="G51" s="16" t="n">
        <v>6600</v>
      </c>
      <c r="H51" s="15" t="n">
        <v>2200</v>
      </c>
      <c r="I51" s="15"/>
    </row>
    <row r="52" customFormat="false" ht="13.5" hidden="false" customHeight="true" outlineLevel="0" collapsed="false">
      <c r="A52" s="3" t="s">
        <v>31</v>
      </c>
      <c r="B52" s="17" t="s">
        <v>11</v>
      </c>
      <c r="C52" s="11" t="s">
        <v>12</v>
      </c>
      <c r="D52" s="12" t="n">
        <v>3480</v>
      </c>
      <c r="F52" s="12" t="n">
        <v>1820</v>
      </c>
      <c r="G52" s="1" t="n">
        <v>6000</v>
      </c>
      <c r="H52" s="12" t="n">
        <v>1500</v>
      </c>
      <c r="I52" s="13"/>
    </row>
    <row r="53" customFormat="false" ht="27" hidden="false" customHeight="false" outlineLevel="0" collapsed="false">
      <c r="A53" s="3"/>
      <c r="B53" s="17"/>
      <c r="C53" s="11" t="s">
        <v>13</v>
      </c>
      <c r="D53" s="12" t="n">
        <v>3480</v>
      </c>
      <c r="F53" s="12" t="n">
        <v>1820</v>
      </c>
      <c r="G53" s="1" t="n">
        <v>5200</v>
      </c>
      <c r="H53" s="12" t="n">
        <v>1300</v>
      </c>
      <c r="I53" s="13"/>
    </row>
    <row r="54" customFormat="false" ht="13.5" hidden="false" customHeight="false" outlineLevel="0" collapsed="false">
      <c r="A54" s="3"/>
      <c r="B54" s="17"/>
      <c r="C54" s="14" t="s">
        <v>14</v>
      </c>
      <c r="D54" s="15" t="n">
        <v>3480</v>
      </c>
      <c r="E54" s="16"/>
      <c r="F54" s="15" t="n">
        <v>1820</v>
      </c>
      <c r="G54" s="16" t="n">
        <v>4400</v>
      </c>
      <c r="H54" s="15" t="n">
        <v>1100</v>
      </c>
      <c r="I54" s="15"/>
    </row>
    <row r="55" customFormat="false" ht="13.5" hidden="false" customHeight="false" outlineLevel="0" collapsed="false">
      <c r="A55" s="2" t="s">
        <v>38</v>
      </c>
    </row>
  </sheetData>
  <mergeCells count="29">
    <mergeCell ref="A4:A9"/>
    <mergeCell ref="B4:B6"/>
    <mergeCell ref="B7:B9"/>
    <mergeCell ref="A10:A12"/>
    <mergeCell ref="B10:B12"/>
    <mergeCell ref="A13:A18"/>
    <mergeCell ref="B13:B15"/>
    <mergeCell ref="B16:B18"/>
    <mergeCell ref="A19:A24"/>
    <mergeCell ref="B19:B21"/>
    <mergeCell ref="B22:B24"/>
    <mergeCell ref="A25:A33"/>
    <mergeCell ref="B25:B27"/>
    <mergeCell ref="B28:B30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</mergeCells>
  <printOptions headings="false" gridLines="false" gridLinesSet="true" horizontalCentered="false" verticalCentered="false"/>
  <pageMargins left="1.07986111111111" right="0.747916666666667" top="0.35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  <col collapsed="false" customWidth="false" hidden="false" outlineLevel="0" max="7" min="4" style="1" width="8.99"/>
    <col collapsed="false" customWidth="true" hidden="false" outlineLevel="0" max="8" min="8" style="1" width="10.25"/>
    <col collapsed="false" customWidth="false" hidden="false" outlineLevel="0" max="9" min="9" style="1" width="8.99"/>
  </cols>
  <sheetData>
    <row r="1" customFormat="false" ht="13.5" hidden="false" customHeight="false" outlineLevel="0" collapsed="false">
      <c r="A1" s="2" t="s">
        <v>39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37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true" outlineLevel="0" collapsed="false">
      <c r="A4" s="3" t="s">
        <v>10</v>
      </c>
      <c r="B4" s="6" t="s">
        <v>11</v>
      </c>
      <c r="C4" s="7" t="s">
        <v>12</v>
      </c>
      <c r="D4" s="8" t="n">
        <v>2080</v>
      </c>
      <c r="E4" s="9"/>
      <c r="F4" s="8" t="n">
        <v>940</v>
      </c>
      <c r="G4" s="9" t="n">
        <v>6000</v>
      </c>
      <c r="H4" s="8" t="n">
        <v>1500</v>
      </c>
      <c r="I4" s="10"/>
    </row>
    <row r="5" customFormat="false" ht="27" hidden="false" customHeight="false" outlineLevel="0" collapsed="false">
      <c r="A5" s="3"/>
      <c r="B5" s="6"/>
      <c r="C5" s="11" t="s">
        <v>13</v>
      </c>
      <c r="D5" s="12" t="n">
        <v>2080</v>
      </c>
      <c r="F5" s="12" t="n">
        <v>940</v>
      </c>
      <c r="G5" s="1" t="n">
        <v>5200</v>
      </c>
      <c r="H5" s="12" t="n">
        <v>1300</v>
      </c>
      <c r="I5" s="13"/>
    </row>
    <row r="6" customFormat="false" ht="13.5" hidden="false" customHeight="false" outlineLevel="0" collapsed="false">
      <c r="A6" s="3"/>
      <c r="B6" s="6"/>
      <c r="C6" s="14" t="s">
        <v>14</v>
      </c>
      <c r="D6" s="15" t="n">
        <v>2080</v>
      </c>
      <c r="E6" s="16"/>
      <c r="F6" s="15" t="n">
        <v>940</v>
      </c>
      <c r="G6" s="16" t="n">
        <v>4400</v>
      </c>
      <c r="H6" s="15" t="n">
        <v>1100</v>
      </c>
      <c r="I6" s="15"/>
    </row>
    <row r="7" customFormat="false" ht="13.5" hidden="false" customHeight="true" outlineLevel="0" collapsed="false">
      <c r="A7" s="3"/>
      <c r="B7" s="17" t="s">
        <v>15</v>
      </c>
      <c r="C7" s="11" t="s">
        <v>12</v>
      </c>
      <c r="D7" s="12" t="n">
        <v>2080</v>
      </c>
      <c r="F7" s="12" t="n">
        <v>940</v>
      </c>
      <c r="G7" s="1" t="n">
        <v>9000</v>
      </c>
      <c r="H7" s="12" t="n">
        <v>3000</v>
      </c>
      <c r="I7" s="13"/>
    </row>
    <row r="8" customFormat="false" ht="27" hidden="false" customHeight="false" outlineLevel="0" collapsed="false">
      <c r="A8" s="3"/>
      <c r="B8" s="17"/>
      <c r="C8" s="11" t="s">
        <v>13</v>
      </c>
      <c r="D8" s="12" t="n">
        <v>2080</v>
      </c>
      <c r="F8" s="12" t="n">
        <v>940</v>
      </c>
      <c r="G8" s="1" t="n">
        <v>7800</v>
      </c>
      <c r="H8" s="12" t="n">
        <v>2600</v>
      </c>
      <c r="I8" s="13"/>
    </row>
    <row r="9" customFormat="false" ht="13.5" hidden="false" customHeight="false" outlineLevel="0" collapsed="false">
      <c r="A9" s="3"/>
      <c r="B9" s="17"/>
      <c r="C9" s="14" t="s">
        <v>14</v>
      </c>
      <c r="D9" s="15" t="n">
        <v>2080</v>
      </c>
      <c r="E9" s="16"/>
      <c r="F9" s="15" t="n">
        <v>940</v>
      </c>
      <c r="G9" s="16" t="n">
        <v>6600</v>
      </c>
      <c r="H9" s="15" t="n">
        <v>2200</v>
      </c>
      <c r="I9" s="15"/>
    </row>
    <row r="10" customFormat="false" ht="13.5" hidden="false" customHeight="true" outlineLevel="0" collapsed="false">
      <c r="A10" s="3" t="s">
        <v>16</v>
      </c>
      <c r="B10" s="18" t="s">
        <v>17</v>
      </c>
      <c r="C10" s="11" t="s">
        <v>12</v>
      </c>
      <c r="D10" s="8" t="n">
        <v>2080</v>
      </c>
      <c r="F10" s="8" t="n">
        <v>2000</v>
      </c>
      <c r="G10" s="1" t="n">
        <v>9000</v>
      </c>
      <c r="H10" s="8" t="n">
        <v>3000</v>
      </c>
      <c r="I10" s="13"/>
    </row>
    <row r="11" customFormat="false" ht="27" hidden="false" customHeight="false" outlineLevel="0" collapsed="false">
      <c r="A11" s="3"/>
      <c r="B11" s="18"/>
      <c r="C11" s="11" t="s">
        <v>13</v>
      </c>
      <c r="D11" s="12" t="n">
        <v>2080</v>
      </c>
      <c r="F11" s="12" t="n">
        <v>2000</v>
      </c>
      <c r="G11" s="1" t="n">
        <v>7800</v>
      </c>
      <c r="H11" s="12" t="n">
        <v>2600</v>
      </c>
      <c r="I11" s="13"/>
    </row>
    <row r="12" customFormat="false" ht="13.5" hidden="false" customHeight="false" outlineLevel="0" collapsed="false">
      <c r="A12" s="3"/>
      <c r="B12" s="18"/>
      <c r="C12" s="19" t="s">
        <v>14</v>
      </c>
      <c r="D12" s="20" t="n">
        <v>2080</v>
      </c>
      <c r="E12" s="21"/>
      <c r="F12" s="20" t="n">
        <v>2000</v>
      </c>
      <c r="G12" s="21" t="n">
        <v>6600</v>
      </c>
      <c r="H12" s="20" t="n">
        <v>2200</v>
      </c>
      <c r="I12" s="20"/>
    </row>
    <row r="13" customFormat="false" ht="13.5" hidden="false" customHeight="true" outlineLevel="0" collapsed="false">
      <c r="A13" s="3" t="s">
        <v>18</v>
      </c>
      <c r="B13" s="18" t="s">
        <v>19</v>
      </c>
      <c r="C13" s="7" t="s">
        <v>12</v>
      </c>
      <c r="D13" s="8" t="n">
        <v>2080</v>
      </c>
      <c r="E13" s="9"/>
      <c r="F13" s="8" t="n">
        <v>1240</v>
      </c>
      <c r="G13" s="9" t="n">
        <v>9000</v>
      </c>
      <c r="H13" s="8" t="n">
        <v>3000</v>
      </c>
      <c r="I13" s="10"/>
    </row>
    <row r="14" customFormat="false" ht="27" hidden="false" customHeight="false" outlineLevel="0" collapsed="false">
      <c r="A14" s="3"/>
      <c r="B14" s="18"/>
      <c r="C14" s="11" t="s">
        <v>13</v>
      </c>
      <c r="D14" s="12" t="n">
        <v>2080</v>
      </c>
      <c r="F14" s="12" t="n">
        <v>1240</v>
      </c>
      <c r="G14" s="1" t="n">
        <v>7800</v>
      </c>
      <c r="H14" s="12" t="n">
        <v>2600</v>
      </c>
      <c r="I14" s="13"/>
    </row>
    <row r="15" customFormat="false" ht="13.5" hidden="false" customHeight="false" outlineLevel="0" collapsed="false">
      <c r="A15" s="3"/>
      <c r="B15" s="18"/>
      <c r="C15" s="22" t="s">
        <v>14</v>
      </c>
      <c r="D15" s="20" t="n">
        <v>2080</v>
      </c>
      <c r="E15" s="20"/>
      <c r="F15" s="20" t="n">
        <v>1240</v>
      </c>
      <c r="G15" s="20" t="n">
        <v>6600</v>
      </c>
      <c r="H15" s="20" t="n">
        <v>2200</v>
      </c>
      <c r="I15" s="20"/>
    </row>
    <row r="16" customFormat="false" ht="13.5" hidden="false" customHeight="true" outlineLevel="0" collapsed="false">
      <c r="A16" s="3"/>
      <c r="B16" s="17" t="s">
        <v>20</v>
      </c>
      <c r="C16" s="11" t="s">
        <v>12</v>
      </c>
      <c r="D16" s="12" t="n">
        <v>3860</v>
      </c>
      <c r="F16" s="12"/>
      <c r="G16" s="1" t="n">
        <v>9000</v>
      </c>
      <c r="H16" s="12" t="n">
        <v>3000</v>
      </c>
      <c r="I16" s="13"/>
    </row>
    <row r="17" customFormat="false" ht="27" hidden="false" customHeight="false" outlineLevel="0" collapsed="false">
      <c r="A17" s="3"/>
      <c r="B17" s="17"/>
      <c r="C17" s="11" t="s">
        <v>13</v>
      </c>
      <c r="D17" s="12" t="n">
        <v>3860</v>
      </c>
      <c r="F17" s="12"/>
      <c r="G17" s="1" t="n">
        <v>7800</v>
      </c>
      <c r="H17" s="12" t="n">
        <v>2600</v>
      </c>
      <c r="I17" s="13"/>
    </row>
    <row r="18" customFormat="false" ht="13.5" hidden="false" customHeight="false" outlineLevel="0" collapsed="false">
      <c r="A18" s="3"/>
      <c r="B18" s="17"/>
      <c r="C18" s="14" t="s">
        <v>14</v>
      </c>
      <c r="D18" s="15" t="n">
        <v>3860</v>
      </c>
      <c r="E18" s="16"/>
      <c r="F18" s="15"/>
      <c r="G18" s="16" t="n">
        <v>6600</v>
      </c>
      <c r="H18" s="15" t="n">
        <v>2200</v>
      </c>
      <c r="I18" s="15"/>
    </row>
    <row r="19" customFormat="false" ht="13.5" hidden="false" customHeight="true" outlineLevel="0" collapsed="false">
      <c r="A19" s="3" t="s">
        <v>21</v>
      </c>
      <c r="B19" s="18" t="s">
        <v>19</v>
      </c>
      <c r="C19" s="7" t="s">
        <v>12</v>
      </c>
      <c r="D19" s="8" t="n">
        <v>2080</v>
      </c>
      <c r="E19" s="9"/>
      <c r="F19" s="8" t="n">
        <v>2560</v>
      </c>
      <c r="G19" s="9" t="n">
        <v>9000</v>
      </c>
      <c r="H19" s="8" t="n">
        <v>3000</v>
      </c>
      <c r="I19" s="10"/>
    </row>
    <row r="20" customFormat="false" ht="27" hidden="false" customHeight="false" outlineLevel="0" collapsed="false">
      <c r="A20" s="3"/>
      <c r="B20" s="18"/>
      <c r="C20" s="11" t="s">
        <v>13</v>
      </c>
      <c r="D20" s="12" t="n">
        <v>2080</v>
      </c>
      <c r="F20" s="12" t="n">
        <v>2560</v>
      </c>
      <c r="G20" s="1" t="n">
        <v>7800</v>
      </c>
      <c r="H20" s="12" t="n">
        <v>2600</v>
      </c>
      <c r="I20" s="13"/>
    </row>
    <row r="21" customFormat="false" ht="13.5" hidden="false" customHeight="false" outlineLevel="0" collapsed="false">
      <c r="A21" s="3"/>
      <c r="B21" s="18"/>
      <c r="C21" s="22" t="s">
        <v>14</v>
      </c>
      <c r="D21" s="20" t="n">
        <v>2080</v>
      </c>
      <c r="E21" s="20"/>
      <c r="F21" s="20" t="n">
        <v>2560</v>
      </c>
      <c r="G21" s="20" t="n">
        <v>6600</v>
      </c>
      <c r="H21" s="20" t="n">
        <v>2200</v>
      </c>
      <c r="I21" s="20"/>
    </row>
    <row r="22" customFormat="false" ht="13.5" hidden="false" customHeight="true" outlineLevel="0" collapsed="false">
      <c r="A22" s="3"/>
      <c r="B22" s="17" t="s">
        <v>20</v>
      </c>
      <c r="C22" s="11" t="s">
        <v>12</v>
      </c>
      <c r="D22" s="12" t="n">
        <v>5740</v>
      </c>
      <c r="F22" s="12"/>
      <c r="G22" s="1" t="n">
        <v>9000</v>
      </c>
      <c r="H22" s="12" t="n">
        <v>3000</v>
      </c>
      <c r="I22" s="13"/>
    </row>
    <row r="23" customFormat="false" ht="27" hidden="false" customHeight="false" outlineLevel="0" collapsed="false">
      <c r="A23" s="3"/>
      <c r="B23" s="17"/>
      <c r="C23" s="11" t="s">
        <v>13</v>
      </c>
      <c r="D23" s="12" t="n">
        <v>5740</v>
      </c>
      <c r="F23" s="12"/>
      <c r="G23" s="1" t="n">
        <v>7800</v>
      </c>
      <c r="H23" s="12" t="n">
        <v>2600</v>
      </c>
      <c r="I23" s="13"/>
    </row>
    <row r="24" customFormat="false" ht="13.5" hidden="false" customHeight="false" outlineLevel="0" collapsed="false">
      <c r="A24" s="3"/>
      <c r="B24" s="17"/>
      <c r="C24" s="14" t="s">
        <v>14</v>
      </c>
      <c r="D24" s="15" t="n">
        <v>5740</v>
      </c>
      <c r="E24" s="16"/>
      <c r="F24" s="15"/>
      <c r="G24" s="16" t="n">
        <v>6600</v>
      </c>
      <c r="H24" s="15" t="n">
        <v>2200</v>
      </c>
      <c r="I24" s="15"/>
    </row>
    <row r="25" customFormat="false" ht="13.5" hidden="false" customHeight="true" outlineLevel="0" collapsed="false">
      <c r="A25" s="3" t="s">
        <v>22</v>
      </c>
      <c r="B25" s="18" t="s">
        <v>19</v>
      </c>
      <c r="C25" s="7" t="s">
        <v>12</v>
      </c>
      <c r="D25" s="8" t="n">
        <v>2080</v>
      </c>
      <c r="E25" s="9"/>
      <c r="F25" s="8" t="n">
        <v>2040</v>
      </c>
      <c r="G25" s="9" t="n">
        <v>9000</v>
      </c>
      <c r="H25" s="8" t="n">
        <v>3000</v>
      </c>
      <c r="I25" s="10"/>
    </row>
    <row r="26" customFormat="false" ht="27" hidden="false" customHeight="false" outlineLevel="0" collapsed="false">
      <c r="A26" s="3"/>
      <c r="B26" s="18"/>
      <c r="C26" s="11" t="s">
        <v>13</v>
      </c>
      <c r="D26" s="12" t="n">
        <v>2080</v>
      </c>
      <c r="F26" s="12" t="n">
        <v>2040</v>
      </c>
      <c r="G26" s="1" t="n">
        <v>7800</v>
      </c>
      <c r="H26" s="12" t="n">
        <v>2600</v>
      </c>
      <c r="I26" s="13"/>
    </row>
    <row r="27" customFormat="false" ht="13.5" hidden="false" customHeight="false" outlineLevel="0" collapsed="false">
      <c r="A27" s="3"/>
      <c r="B27" s="18"/>
      <c r="C27" s="22" t="s">
        <v>14</v>
      </c>
      <c r="D27" s="20" t="n">
        <v>2080</v>
      </c>
      <c r="E27" s="20"/>
      <c r="F27" s="20" t="n">
        <v>2040</v>
      </c>
      <c r="G27" s="20" t="n">
        <v>6600</v>
      </c>
      <c r="H27" s="20" t="n">
        <v>2200</v>
      </c>
      <c r="I27" s="20"/>
    </row>
    <row r="28" customFormat="false" ht="13.5" hidden="false" customHeight="true" outlineLevel="0" collapsed="false">
      <c r="A28" s="3"/>
      <c r="B28" s="23" t="s">
        <v>20</v>
      </c>
      <c r="C28" s="24" t="s">
        <v>12</v>
      </c>
      <c r="D28" s="25" t="n">
        <v>2080</v>
      </c>
      <c r="E28" s="26"/>
      <c r="F28" s="25" t="n">
        <v>3600</v>
      </c>
      <c r="G28" s="26" t="n">
        <v>9000</v>
      </c>
      <c r="H28" s="25" t="n">
        <v>3000</v>
      </c>
      <c r="I28" s="27"/>
    </row>
    <row r="29" customFormat="false" ht="27" hidden="false" customHeight="false" outlineLevel="0" collapsed="false">
      <c r="A29" s="3"/>
      <c r="B29" s="23"/>
      <c r="C29" s="11" t="s">
        <v>13</v>
      </c>
      <c r="D29" s="12" t="n">
        <v>2080</v>
      </c>
      <c r="F29" s="12" t="n">
        <v>3600</v>
      </c>
      <c r="G29" s="1" t="n">
        <v>7800</v>
      </c>
      <c r="H29" s="12" t="n">
        <v>2600</v>
      </c>
      <c r="I29" s="13"/>
    </row>
    <row r="30" customFormat="false" ht="13.5" hidden="false" customHeight="false" outlineLevel="0" collapsed="false">
      <c r="A30" s="3"/>
      <c r="B30" s="23"/>
      <c r="C30" s="19" t="s">
        <v>14</v>
      </c>
      <c r="D30" s="20" t="n">
        <v>2080</v>
      </c>
      <c r="E30" s="21"/>
      <c r="F30" s="20" t="n">
        <v>3600</v>
      </c>
      <c r="G30" s="21" t="n">
        <v>6600</v>
      </c>
      <c r="H30" s="20" t="n">
        <v>2200</v>
      </c>
      <c r="I30" s="20"/>
    </row>
    <row r="31" customFormat="false" ht="13.5" hidden="false" customHeight="true" outlineLevel="0" collapsed="false">
      <c r="A31" s="3"/>
      <c r="B31" s="28" t="s">
        <v>23</v>
      </c>
      <c r="C31" s="24" t="s">
        <v>12</v>
      </c>
      <c r="D31" s="25" t="n">
        <v>2720</v>
      </c>
      <c r="E31" s="26"/>
      <c r="F31" s="25"/>
      <c r="G31" s="26" t="n">
        <v>9000</v>
      </c>
      <c r="H31" s="25" t="n">
        <v>3000</v>
      </c>
      <c r="I31" s="13"/>
    </row>
    <row r="32" customFormat="false" ht="27" hidden="false" customHeight="false" outlineLevel="0" collapsed="false">
      <c r="A32" s="3"/>
      <c r="B32" s="28"/>
      <c r="C32" s="11" t="s">
        <v>13</v>
      </c>
      <c r="D32" s="12" t="n">
        <v>2720</v>
      </c>
      <c r="F32" s="12"/>
      <c r="G32" s="1" t="n">
        <v>7800</v>
      </c>
      <c r="H32" s="12" t="n">
        <v>2600</v>
      </c>
      <c r="I32" s="13"/>
    </row>
    <row r="33" customFormat="false" ht="13.5" hidden="false" customHeight="false" outlineLevel="0" collapsed="false">
      <c r="A33" s="3"/>
      <c r="B33" s="28"/>
      <c r="C33" s="14" t="s">
        <v>14</v>
      </c>
      <c r="D33" s="15" t="n">
        <v>2720</v>
      </c>
      <c r="E33" s="16"/>
      <c r="F33" s="15"/>
      <c r="G33" s="16" t="n">
        <v>6600</v>
      </c>
      <c r="H33" s="15" t="n">
        <v>2200</v>
      </c>
      <c r="I33" s="29"/>
    </row>
    <row r="34" customFormat="false" ht="13.5" hidden="false" customHeight="true" outlineLevel="0" collapsed="false">
      <c r="A34" s="3" t="s">
        <v>24</v>
      </c>
      <c r="B34" s="17" t="s">
        <v>15</v>
      </c>
      <c r="C34" s="11" t="s">
        <v>12</v>
      </c>
      <c r="D34" s="12" t="n">
        <v>2580</v>
      </c>
      <c r="F34" s="12"/>
      <c r="G34" s="1" t="n">
        <v>9000</v>
      </c>
      <c r="H34" s="12" t="n">
        <v>3000</v>
      </c>
      <c r="I34" s="13"/>
    </row>
    <row r="35" customFormat="false" ht="27" hidden="false" customHeight="false" outlineLevel="0" collapsed="false">
      <c r="A35" s="3"/>
      <c r="B35" s="17"/>
      <c r="C35" s="11" t="s">
        <v>13</v>
      </c>
      <c r="D35" s="12" t="n">
        <v>2580</v>
      </c>
      <c r="F35" s="12"/>
      <c r="G35" s="1" t="n">
        <v>7800</v>
      </c>
      <c r="H35" s="12" t="n">
        <v>2600</v>
      </c>
      <c r="I35" s="13"/>
    </row>
    <row r="36" customFormat="false" ht="13.5" hidden="false" customHeight="false" outlineLevel="0" collapsed="false">
      <c r="A36" s="3"/>
      <c r="B36" s="17"/>
      <c r="C36" s="14" t="s">
        <v>14</v>
      </c>
      <c r="D36" s="15" t="n">
        <v>2580</v>
      </c>
      <c r="E36" s="16"/>
      <c r="F36" s="15"/>
      <c r="G36" s="16" t="n">
        <v>6600</v>
      </c>
      <c r="H36" s="15" t="n">
        <v>2200</v>
      </c>
      <c r="I36" s="15"/>
    </row>
    <row r="37" customFormat="false" ht="13.5" hidden="false" customHeight="true" outlineLevel="0" collapsed="false">
      <c r="A37" s="3" t="s">
        <v>25</v>
      </c>
      <c r="B37" s="17" t="s">
        <v>15</v>
      </c>
      <c r="C37" s="11" t="s">
        <v>12</v>
      </c>
      <c r="D37" s="12" t="n">
        <v>2080</v>
      </c>
      <c r="F37" s="12" t="n">
        <v>1360</v>
      </c>
      <c r="G37" s="1" t="n">
        <v>9000</v>
      </c>
      <c r="H37" s="12" t="n">
        <v>3000</v>
      </c>
      <c r="I37" s="13"/>
    </row>
    <row r="38" customFormat="false" ht="27" hidden="false" customHeight="false" outlineLevel="0" collapsed="false">
      <c r="A38" s="3"/>
      <c r="B38" s="17"/>
      <c r="C38" s="11" t="s">
        <v>13</v>
      </c>
      <c r="D38" s="12" t="n">
        <v>2080</v>
      </c>
      <c r="F38" s="12" t="n">
        <v>1360</v>
      </c>
      <c r="G38" s="1" t="n">
        <v>7800</v>
      </c>
      <c r="H38" s="12" t="n">
        <v>2600</v>
      </c>
      <c r="I38" s="13"/>
    </row>
    <row r="39" customFormat="false" ht="13.5" hidden="false" customHeight="false" outlineLevel="0" collapsed="false">
      <c r="A39" s="3"/>
      <c r="B39" s="17"/>
      <c r="C39" s="14" t="s">
        <v>14</v>
      </c>
      <c r="D39" s="15" t="n">
        <v>2080</v>
      </c>
      <c r="E39" s="16"/>
      <c r="F39" s="15" t="n">
        <v>1360</v>
      </c>
      <c r="G39" s="16" t="n">
        <v>6600</v>
      </c>
      <c r="H39" s="15" t="n">
        <v>2200</v>
      </c>
      <c r="I39" s="15"/>
    </row>
    <row r="40" customFormat="false" ht="13.5" hidden="false" customHeight="true" outlineLevel="0" collapsed="false">
      <c r="A40" s="3" t="s">
        <v>26</v>
      </c>
      <c r="B40" s="17" t="s">
        <v>15</v>
      </c>
      <c r="C40" s="11" t="s">
        <v>12</v>
      </c>
      <c r="D40" s="12" t="n">
        <v>2080</v>
      </c>
      <c r="F40" s="12" t="n">
        <v>2600</v>
      </c>
      <c r="G40" s="1" t="n">
        <v>9000</v>
      </c>
      <c r="H40" s="12" t="n">
        <v>3000</v>
      </c>
      <c r="I40" s="13"/>
    </row>
    <row r="41" customFormat="false" ht="27" hidden="false" customHeight="false" outlineLevel="0" collapsed="false">
      <c r="A41" s="3"/>
      <c r="B41" s="17"/>
      <c r="C41" s="11" t="s">
        <v>13</v>
      </c>
      <c r="D41" s="12" t="n">
        <v>2080</v>
      </c>
      <c r="F41" s="12" t="n">
        <v>2600</v>
      </c>
      <c r="G41" s="1" t="n">
        <v>7800</v>
      </c>
      <c r="H41" s="12" t="n">
        <v>2600</v>
      </c>
      <c r="I41" s="13"/>
    </row>
    <row r="42" customFormat="false" ht="13.5" hidden="false" customHeight="false" outlineLevel="0" collapsed="false">
      <c r="A42" s="3"/>
      <c r="B42" s="17"/>
      <c r="C42" s="14" t="s">
        <v>14</v>
      </c>
      <c r="D42" s="15" t="n">
        <v>2080</v>
      </c>
      <c r="E42" s="16"/>
      <c r="F42" s="15" t="n">
        <v>2600</v>
      </c>
      <c r="G42" s="16" t="n">
        <v>6600</v>
      </c>
      <c r="H42" s="15" t="n">
        <v>2200</v>
      </c>
      <c r="I42" s="15"/>
    </row>
    <row r="43" customFormat="false" ht="13.5" hidden="false" customHeight="true" outlineLevel="0" collapsed="false">
      <c r="A43" s="3" t="s">
        <v>27</v>
      </c>
      <c r="B43" s="17" t="s">
        <v>15</v>
      </c>
      <c r="C43" s="11" t="s">
        <v>12</v>
      </c>
      <c r="D43" s="12" t="n">
        <v>2080</v>
      </c>
      <c r="F43" s="12" t="n">
        <v>600</v>
      </c>
      <c r="G43" s="1" t="n">
        <v>9000</v>
      </c>
      <c r="H43" s="12" t="n">
        <v>3000</v>
      </c>
      <c r="I43" s="13"/>
    </row>
    <row r="44" customFormat="false" ht="27" hidden="false" customHeight="false" outlineLevel="0" collapsed="false">
      <c r="A44" s="3"/>
      <c r="B44" s="17"/>
      <c r="C44" s="11" t="s">
        <v>13</v>
      </c>
      <c r="D44" s="12" t="n">
        <v>2080</v>
      </c>
      <c r="F44" s="12" t="n">
        <v>600</v>
      </c>
      <c r="G44" s="1" t="n">
        <v>7800</v>
      </c>
      <c r="H44" s="12" t="n">
        <v>2600</v>
      </c>
      <c r="I44" s="13"/>
    </row>
    <row r="45" customFormat="false" ht="13.5" hidden="false" customHeight="false" outlineLevel="0" collapsed="false">
      <c r="A45" s="3"/>
      <c r="B45" s="17"/>
      <c r="C45" s="14" t="s">
        <v>14</v>
      </c>
      <c r="D45" s="15" t="n">
        <v>2080</v>
      </c>
      <c r="E45" s="16"/>
      <c r="F45" s="15" t="n">
        <v>600</v>
      </c>
      <c r="G45" s="16" t="n">
        <v>6600</v>
      </c>
      <c r="H45" s="15" t="n">
        <v>2200</v>
      </c>
      <c r="I45" s="15"/>
    </row>
    <row r="46" customFormat="false" ht="13.5" hidden="false" customHeight="true" outlineLevel="0" collapsed="false">
      <c r="A46" s="3" t="s">
        <v>29</v>
      </c>
      <c r="B46" s="17" t="s">
        <v>15</v>
      </c>
      <c r="C46" s="11" t="s">
        <v>12</v>
      </c>
      <c r="D46" s="12" t="n">
        <v>2080</v>
      </c>
      <c r="F46" s="12" t="n">
        <v>2200</v>
      </c>
      <c r="G46" s="1" t="n">
        <v>9000</v>
      </c>
      <c r="H46" s="12" t="n">
        <v>3000</v>
      </c>
      <c r="I46" s="13"/>
    </row>
    <row r="47" customFormat="false" ht="27" hidden="false" customHeight="false" outlineLevel="0" collapsed="false">
      <c r="A47" s="3"/>
      <c r="B47" s="17"/>
      <c r="C47" s="11" t="s">
        <v>13</v>
      </c>
      <c r="D47" s="12" t="n">
        <v>2080</v>
      </c>
      <c r="F47" s="12" t="n">
        <v>2200</v>
      </c>
      <c r="G47" s="1" t="n">
        <v>7800</v>
      </c>
      <c r="H47" s="12" t="n">
        <v>2600</v>
      </c>
      <c r="I47" s="13"/>
    </row>
    <row r="48" customFormat="false" ht="13.5" hidden="false" customHeight="false" outlineLevel="0" collapsed="false">
      <c r="A48" s="3"/>
      <c r="B48" s="17"/>
      <c r="C48" s="14" t="s">
        <v>14</v>
      </c>
      <c r="D48" s="15" t="n">
        <v>2080</v>
      </c>
      <c r="E48" s="16"/>
      <c r="F48" s="15" t="n">
        <v>2200</v>
      </c>
      <c r="G48" s="16" t="n">
        <v>6600</v>
      </c>
      <c r="H48" s="15" t="n">
        <v>2200</v>
      </c>
      <c r="I48" s="15"/>
    </row>
    <row r="49" customFormat="false" ht="13.5" hidden="false" customHeight="true" outlineLevel="0" collapsed="false">
      <c r="A49" s="3" t="s">
        <v>30</v>
      </c>
      <c r="B49" s="17" t="s">
        <v>15</v>
      </c>
      <c r="C49" s="11" t="s">
        <v>12</v>
      </c>
      <c r="D49" s="12" t="n">
        <v>2080</v>
      </c>
      <c r="F49" s="12" t="n">
        <v>1080</v>
      </c>
      <c r="G49" s="1" t="n">
        <v>9000</v>
      </c>
      <c r="H49" s="12" t="n">
        <v>3000</v>
      </c>
      <c r="I49" s="13"/>
    </row>
    <row r="50" customFormat="false" ht="27" hidden="false" customHeight="false" outlineLevel="0" collapsed="false">
      <c r="A50" s="3"/>
      <c r="B50" s="17"/>
      <c r="C50" s="11" t="s">
        <v>13</v>
      </c>
      <c r="D50" s="12" t="n">
        <v>2080</v>
      </c>
      <c r="F50" s="12" t="n">
        <v>1080</v>
      </c>
      <c r="G50" s="1" t="n">
        <v>7800</v>
      </c>
      <c r="H50" s="12" t="n">
        <v>2600</v>
      </c>
      <c r="I50" s="13"/>
    </row>
    <row r="51" customFormat="false" ht="13.5" hidden="false" customHeight="false" outlineLevel="0" collapsed="false">
      <c r="A51" s="3"/>
      <c r="B51" s="17"/>
      <c r="C51" s="14" t="s">
        <v>14</v>
      </c>
      <c r="D51" s="15" t="n">
        <v>2080</v>
      </c>
      <c r="E51" s="16"/>
      <c r="F51" s="15" t="n">
        <v>1080</v>
      </c>
      <c r="G51" s="16" t="n">
        <v>6600</v>
      </c>
      <c r="H51" s="15" t="n">
        <v>2200</v>
      </c>
      <c r="I51" s="15"/>
    </row>
    <row r="52" customFormat="false" ht="13.5" hidden="false" customHeight="true" outlineLevel="0" collapsed="false">
      <c r="A52" s="3" t="s">
        <v>31</v>
      </c>
      <c r="B52" s="17" t="s">
        <v>11</v>
      </c>
      <c r="C52" s="11" t="s">
        <v>12</v>
      </c>
      <c r="D52" s="12" t="n">
        <v>2080</v>
      </c>
      <c r="F52" s="12" t="n">
        <v>1820</v>
      </c>
      <c r="G52" s="1" t="n">
        <v>6000</v>
      </c>
      <c r="H52" s="12" t="n">
        <v>1500</v>
      </c>
      <c r="I52" s="13"/>
    </row>
    <row r="53" customFormat="false" ht="27" hidden="false" customHeight="false" outlineLevel="0" collapsed="false">
      <c r="A53" s="3"/>
      <c r="B53" s="17"/>
      <c r="C53" s="11" t="s">
        <v>13</v>
      </c>
      <c r="D53" s="12" t="n">
        <v>2080</v>
      </c>
      <c r="F53" s="12" t="n">
        <v>1820</v>
      </c>
      <c r="G53" s="1" t="n">
        <v>5200</v>
      </c>
      <c r="H53" s="12" t="n">
        <v>1300</v>
      </c>
      <c r="I53" s="13"/>
    </row>
    <row r="54" customFormat="false" ht="13.5" hidden="false" customHeight="false" outlineLevel="0" collapsed="false">
      <c r="A54" s="3"/>
      <c r="B54" s="17"/>
      <c r="C54" s="14" t="s">
        <v>14</v>
      </c>
      <c r="D54" s="15" t="n">
        <v>2080</v>
      </c>
      <c r="E54" s="16"/>
      <c r="F54" s="15" t="n">
        <v>1820</v>
      </c>
      <c r="G54" s="16" t="n">
        <v>4400</v>
      </c>
      <c r="H54" s="15" t="n">
        <v>1100</v>
      </c>
      <c r="I54" s="15"/>
    </row>
    <row r="55" customFormat="false" ht="13.5" hidden="false" customHeight="false" outlineLevel="0" collapsed="false">
      <c r="A55" s="2" t="s">
        <v>38</v>
      </c>
    </row>
  </sheetData>
  <mergeCells count="29">
    <mergeCell ref="A4:A9"/>
    <mergeCell ref="B4:B6"/>
    <mergeCell ref="B7:B9"/>
    <mergeCell ref="A10:A12"/>
    <mergeCell ref="B10:B12"/>
    <mergeCell ref="A13:A18"/>
    <mergeCell ref="B13:B15"/>
    <mergeCell ref="B16:B18"/>
    <mergeCell ref="A19:A24"/>
    <mergeCell ref="B19:B21"/>
    <mergeCell ref="B22:B24"/>
    <mergeCell ref="A25:A33"/>
    <mergeCell ref="B25:B27"/>
    <mergeCell ref="B28:B30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</mergeCells>
  <printOptions headings="false" gridLines="false" gridLinesSet="true" horizontalCentered="false" verticalCentered="false"/>
  <pageMargins left="1.07986111111111" right="0.747916666666667" top="0.35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false" hidden="false" outlineLevel="0" max="7" min="4" style="1" width="8.99"/>
    <col collapsed="false" customWidth="true" hidden="false" outlineLevel="0" max="8" min="8" style="1" width="10.25"/>
    <col collapsed="false" customWidth="false" hidden="false" outlineLevel="0" max="9" min="9" style="1" width="8.99"/>
  </cols>
  <sheetData>
    <row r="1" customFormat="false" ht="13.5" hidden="false" customHeight="false" outlineLevel="0" collapsed="false">
      <c r="A1" s="2" t="s">
        <v>36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37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true" outlineLevel="0" collapsed="false">
      <c r="A4" s="3" t="s">
        <v>10</v>
      </c>
      <c r="B4" s="6" t="s">
        <v>11</v>
      </c>
      <c r="C4" s="7" t="s">
        <v>12</v>
      </c>
      <c r="D4" s="8" t="n">
        <v>3480</v>
      </c>
      <c r="E4" s="9" t="n">
        <v>43300</v>
      </c>
      <c r="F4" s="8" t="n">
        <v>940</v>
      </c>
      <c r="G4" s="9" t="n">
        <v>6000</v>
      </c>
      <c r="H4" s="8" t="n">
        <v>1500</v>
      </c>
      <c r="I4" s="10" t="n">
        <f aca="false">SUM(D4:H4)</f>
        <v>55220</v>
      </c>
    </row>
    <row r="5" customFormat="false" ht="33" hidden="false" customHeight="true" outlineLevel="0" collapsed="false">
      <c r="A5" s="3"/>
      <c r="B5" s="6"/>
      <c r="C5" s="11" t="s">
        <v>13</v>
      </c>
      <c r="D5" s="12" t="n">
        <v>3480</v>
      </c>
      <c r="E5" s="1" t="n">
        <v>43300</v>
      </c>
      <c r="F5" s="12" t="n">
        <v>940</v>
      </c>
      <c r="G5" s="1" t="n">
        <v>5200</v>
      </c>
      <c r="H5" s="12" t="n">
        <v>1300</v>
      </c>
      <c r="I5" s="12" t="n">
        <f aca="false">SUM(D5:H5)</f>
        <v>54220</v>
      </c>
    </row>
    <row r="6" customFormat="false" ht="13.5" hidden="false" customHeight="false" outlineLevel="0" collapsed="false">
      <c r="A6" s="3"/>
      <c r="B6" s="6"/>
      <c r="C6" s="14" t="s">
        <v>14</v>
      </c>
      <c r="D6" s="15" t="n">
        <v>3480</v>
      </c>
      <c r="E6" s="16" t="n">
        <v>43300</v>
      </c>
      <c r="F6" s="15" t="n">
        <v>940</v>
      </c>
      <c r="G6" s="16" t="n">
        <v>4400</v>
      </c>
      <c r="H6" s="15" t="n">
        <v>1100</v>
      </c>
      <c r="I6" s="13" t="n">
        <f aca="false">SUM(D6:H6)</f>
        <v>53220</v>
      </c>
    </row>
    <row r="7" customFormat="false" ht="13.5" hidden="false" customHeight="true" outlineLevel="0" collapsed="false">
      <c r="A7" s="3"/>
      <c r="B7" s="17" t="s">
        <v>15</v>
      </c>
      <c r="C7" s="11" t="s">
        <v>12</v>
      </c>
      <c r="D7" s="12" t="n">
        <v>3480</v>
      </c>
      <c r="E7" s="1" t="n">
        <v>58300</v>
      </c>
      <c r="F7" s="12" t="n">
        <v>940</v>
      </c>
      <c r="G7" s="1" t="n">
        <v>9000</v>
      </c>
      <c r="H7" s="12" t="n">
        <v>3000</v>
      </c>
      <c r="I7" s="10" t="n">
        <f aca="false">SUM(D7:H7)</f>
        <v>74720</v>
      </c>
    </row>
    <row r="8" customFormat="false" ht="34.5" hidden="false" customHeight="true" outlineLevel="0" collapsed="false">
      <c r="A8" s="3"/>
      <c r="B8" s="17"/>
      <c r="C8" s="11" t="s">
        <v>13</v>
      </c>
      <c r="D8" s="12" t="n">
        <v>3480</v>
      </c>
      <c r="E8" s="1" t="n">
        <v>58300</v>
      </c>
      <c r="F8" s="12" t="n">
        <v>940</v>
      </c>
      <c r="G8" s="1" t="n">
        <v>7800</v>
      </c>
      <c r="H8" s="12" t="n">
        <v>2600</v>
      </c>
      <c r="I8" s="12" t="n">
        <f aca="false">SUM(D8:H8)</f>
        <v>73120</v>
      </c>
    </row>
    <row r="9" customFormat="false" ht="13.5" hidden="false" customHeight="false" outlineLevel="0" collapsed="false">
      <c r="A9" s="3"/>
      <c r="B9" s="17"/>
      <c r="C9" s="14" t="s">
        <v>14</v>
      </c>
      <c r="D9" s="15" t="n">
        <v>3480</v>
      </c>
      <c r="E9" s="16" t="n">
        <v>58300</v>
      </c>
      <c r="F9" s="15" t="n">
        <v>940</v>
      </c>
      <c r="G9" s="16" t="n">
        <v>6600</v>
      </c>
      <c r="H9" s="15" t="n">
        <v>2200</v>
      </c>
      <c r="I9" s="13" t="n">
        <f aca="false">SUM(D9:H9)</f>
        <v>71520</v>
      </c>
    </row>
    <row r="10" customFormat="false" ht="13.5" hidden="false" customHeight="true" outlineLevel="0" collapsed="false">
      <c r="A10" s="3" t="s">
        <v>16</v>
      </c>
      <c r="B10" s="18" t="s">
        <v>17</v>
      </c>
      <c r="C10" s="11" t="s">
        <v>12</v>
      </c>
      <c r="D10" s="8" t="n">
        <v>3480</v>
      </c>
      <c r="E10" s="1" t="n">
        <v>54800</v>
      </c>
      <c r="F10" s="8" t="n">
        <v>2000</v>
      </c>
      <c r="G10" s="1" t="n">
        <v>9000</v>
      </c>
      <c r="H10" s="8" t="n">
        <v>3000</v>
      </c>
      <c r="I10" s="10" t="n">
        <f aca="false">SUM(D10:H10)</f>
        <v>72280</v>
      </c>
    </row>
    <row r="11" customFormat="false" ht="33.75" hidden="false" customHeight="true" outlineLevel="0" collapsed="false">
      <c r="A11" s="3"/>
      <c r="B11" s="18"/>
      <c r="C11" s="11" t="s">
        <v>13</v>
      </c>
      <c r="D11" s="12" t="n">
        <v>3480</v>
      </c>
      <c r="E11" s="1" t="n">
        <v>54800</v>
      </c>
      <c r="F11" s="12" t="n">
        <v>2000</v>
      </c>
      <c r="G11" s="1" t="n">
        <v>7800</v>
      </c>
      <c r="H11" s="12" t="n">
        <v>2600</v>
      </c>
      <c r="I11" s="12" t="n">
        <f aca="false">SUM(D11:H11)</f>
        <v>70680</v>
      </c>
    </row>
    <row r="12" customFormat="false" ht="13.5" hidden="false" customHeight="false" outlineLevel="0" collapsed="false">
      <c r="A12" s="3"/>
      <c r="B12" s="18"/>
      <c r="C12" s="19" t="s">
        <v>14</v>
      </c>
      <c r="D12" s="20" t="n">
        <v>3480</v>
      </c>
      <c r="E12" s="21" t="n">
        <v>54800</v>
      </c>
      <c r="F12" s="20" t="n">
        <v>2000</v>
      </c>
      <c r="G12" s="21" t="n">
        <v>6600</v>
      </c>
      <c r="H12" s="20" t="n">
        <v>2200</v>
      </c>
      <c r="I12" s="13" t="n">
        <f aca="false">SUM(D12:H12)</f>
        <v>69080</v>
      </c>
    </row>
    <row r="13" customFormat="false" ht="13.5" hidden="false" customHeight="true" outlineLevel="0" collapsed="false">
      <c r="A13" s="3" t="s">
        <v>18</v>
      </c>
      <c r="B13" s="18" t="s">
        <v>19</v>
      </c>
      <c r="C13" s="7" t="s">
        <v>12</v>
      </c>
      <c r="D13" s="8" t="n">
        <v>3480</v>
      </c>
      <c r="E13" s="9" t="n">
        <v>53800</v>
      </c>
      <c r="F13" s="8" t="n">
        <v>1240</v>
      </c>
      <c r="G13" s="9" t="n">
        <v>9000</v>
      </c>
      <c r="H13" s="8" t="n">
        <v>3000</v>
      </c>
      <c r="I13" s="10" t="n">
        <f aca="false">SUM(D13:H13)</f>
        <v>70520</v>
      </c>
    </row>
    <row r="14" customFormat="false" ht="33.75" hidden="false" customHeight="true" outlineLevel="0" collapsed="false">
      <c r="A14" s="3"/>
      <c r="B14" s="18"/>
      <c r="C14" s="11" t="s">
        <v>13</v>
      </c>
      <c r="D14" s="12" t="n">
        <v>3480</v>
      </c>
      <c r="E14" s="1" t="n">
        <v>53800</v>
      </c>
      <c r="F14" s="12" t="n">
        <v>1240</v>
      </c>
      <c r="G14" s="1" t="n">
        <v>7800</v>
      </c>
      <c r="H14" s="12" t="n">
        <v>2600</v>
      </c>
      <c r="I14" s="12" t="n">
        <f aca="false">SUM(D14:H14)</f>
        <v>68920</v>
      </c>
    </row>
    <row r="15" customFormat="false" ht="13.5" hidden="false" customHeight="false" outlineLevel="0" collapsed="false">
      <c r="A15" s="3"/>
      <c r="B15" s="18"/>
      <c r="C15" s="22" t="s">
        <v>14</v>
      </c>
      <c r="D15" s="20" t="n">
        <v>3480</v>
      </c>
      <c r="E15" s="20" t="n">
        <v>53800</v>
      </c>
      <c r="F15" s="20" t="n">
        <v>1240</v>
      </c>
      <c r="G15" s="20" t="n">
        <v>6600</v>
      </c>
      <c r="H15" s="20" t="n">
        <v>2200</v>
      </c>
      <c r="I15" s="20" t="n">
        <f aca="false">SUM(D15:H15)</f>
        <v>67320</v>
      </c>
    </row>
    <row r="16" customFormat="false" ht="13.5" hidden="false" customHeight="true" outlineLevel="0" collapsed="false">
      <c r="A16" s="3"/>
      <c r="B16" s="17" t="s">
        <v>20</v>
      </c>
      <c r="C16" s="11" t="s">
        <v>12</v>
      </c>
      <c r="D16" s="12" t="n">
        <v>5260</v>
      </c>
      <c r="E16" s="1" t="n">
        <v>53800</v>
      </c>
      <c r="F16" s="12"/>
      <c r="G16" s="1" t="n">
        <v>9000</v>
      </c>
      <c r="H16" s="12" t="n">
        <v>3000</v>
      </c>
      <c r="I16" s="13" t="n">
        <f aca="false">SUM(D16:H16)</f>
        <v>71060</v>
      </c>
    </row>
    <row r="17" customFormat="false" ht="34.5" hidden="false" customHeight="true" outlineLevel="0" collapsed="false">
      <c r="A17" s="3"/>
      <c r="B17" s="17"/>
      <c r="C17" s="11" t="s">
        <v>13</v>
      </c>
      <c r="D17" s="12" t="n">
        <v>5260</v>
      </c>
      <c r="E17" s="1" t="n">
        <v>53800</v>
      </c>
      <c r="F17" s="12"/>
      <c r="G17" s="1" t="n">
        <v>7800</v>
      </c>
      <c r="H17" s="12" t="n">
        <v>2600</v>
      </c>
      <c r="I17" s="12" t="n">
        <f aca="false">SUM(D17:H17)</f>
        <v>69460</v>
      </c>
    </row>
    <row r="18" customFormat="false" ht="13.5" hidden="false" customHeight="false" outlineLevel="0" collapsed="false">
      <c r="A18" s="3"/>
      <c r="B18" s="17"/>
      <c r="C18" s="14" t="s">
        <v>14</v>
      </c>
      <c r="D18" s="15" t="n">
        <v>5260</v>
      </c>
      <c r="E18" s="16" t="n">
        <v>53800</v>
      </c>
      <c r="F18" s="15"/>
      <c r="G18" s="16" t="n">
        <v>6600</v>
      </c>
      <c r="H18" s="15" t="n">
        <v>2200</v>
      </c>
      <c r="I18" s="13" t="n">
        <f aca="false">SUM(D18:H18)</f>
        <v>67860</v>
      </c>
    </row>
    <row r="19" customFormat="false" ht="13.5" hidden="false" customHeight="true" outlineLevel="0" collapsed="false">
      <c r="A19" s="3" t="s">
        <v>21</v>
      </c>
      <c r="B19" s="18" t="s">
        <v>19</v>
      </c>
      <c r="C19" s="7" t="s">
        <v>12</v>
      </c>
      <c r="D19" s="8" t="n">
        <v>3480</v>
      </c>
      <c r="E19" s="9" t="n">
        <v>53800</v>
      </c>
      <c r="F19" s="8" t="n">
        <v>2560</v>
      </c>
      <c r="G19" s="9" t="n">
        <v>9000</v>
      </c>
      <c r="H19" s="8" t="n">
        <v>3000</v>
      </c>
      <c r="I19" s="10" t="n">
        <f aca="false">SUM(D19:H19)</f>
        <v>71840</v>
      </c>
    </row>
    <row r="20" customFormat="false" ht="33.75" hidden="false" customHeight="true" outlineLevel="0" collapsed="false">
      <c r="A20" s="3"/>
      <c r="B20" s="18"/>
      <c r="C20" s="11" t="s">
        <v>13</v>
      </c>
      <c r="D20" s="12" t="n">
        <v>3480</v>
      </c>
      <c r="E20" s="1" t="n">
        <v>53800</v>
      </c>
      <c r="F20" s="12" t="n">
        <v>2560</v>
      </c>
      <c r="G20" s="1" t="n">
        <v>7800</v>
      </c>
      <c r="H20" s="12" t="n">
        <v>2600</v>
      </c>
      <c r="I20" s="12" t="n">
        <f aca="false">SUM(D20:H20)</f>
        <v>70240</v>
      </c>
    </row>
    <row r="21" customFormat="false" ht="13.5" hidden="false" customHeight="false" outlineLevel="0" collapsed="false">
      <c r="A21" s="3"/>
      <c r="B21" s="18"/>
      <c r="C21" s="22" t="s">
        <v>14</v>
      </c>
      <c r="D21" s="20" t="n">
        <v>3480</v>
      </c>
      <c r="E21" s="20" t="n">
        <v>53800</v>
      </c>
      <c r="F21" s="20" t="n">
        <v>2560</v>
      </c>
      <c r="G21" s="20" t="n">
        <v>6600</v>
      </c>
      <c r="H21" s="20" t="n">
        <v>2200</v>
      </c>
      <c r="I21" s="20" t="n">
        <f aca="false">SUM(D21:H21)</f>
        <v>68640</v>
      </c>
    </row>
    <row r="22" customFormat="false" ht="13.5" hidden="false" customHeight="true" outlineLevel="0" collapsed="false">
      <c r="A22" s="3"/>
      <c r="B22" s="17" t="s">
        <v>20</v>
      </c>
      <c r="C22" s="11" t="s">
        <v>12</v>
      </c>
      <c r="D22" s="12" t="n">
        <v>7140</v>
      </c>
      <c r="E22" s="1" t="n">
        <v>53800</v>
      </c>
      <c r="F22" s="12"/>
      <c r="G22" s="1" t="n">
        <v>9000</v>
      </c>
      <c r="H22" s="12" t="n">
        <v>3000</v>
      </c>
      <c r="I22" s="13" t="n">
        <f aca="false">SUM(D22:H22)</f>
        <v>72940</v>
      </c>
    </row>
    <row r="23" customFormat="false" ht="33.75" hidden="false" customHeight="true" outlineLevel="0" collapsed="false">
      <c r="A23" s="3"/>
      <c r="B23" s="17"/>
      <c r="C23" s="11" t="s">
        <v>13</v>
      </c>
      <c r="D23" s="12" t="n">
        <v>7140</v>
      </c>
      <c r="E23" s="1" t="n">
        <v>53800</v>
      </c>
      <c r="F23" s="12"/>
      <c r="G23" s="1" t="n">
        <v>7800</v>
      </c>
      <c r="H23" s="12" t="n">
        <v>2600</v>
      </c>
      <c r="I23" s="12" t="n">
        <f aca="false">SUM(D23:H23)</f>
        <v>71340</v>
      </c>
    </row>
    <row r="24" customFormat="false" ht="13.5" hidden="false" customHeight="false" outlineLevel="0" collapsed="false">
      <c r="A24" s="3"/>
      <c r="B24" s="17"/>
      <c r="C24" s="14" t="s">
        <v>14</v>
      </c>
      <c r="D24" s="15" t="n">
        <v>7140</v>
      </c>
      <c r="E24" s="16" t="n">
        <v>53800</v>
      </c>
      <c r="F24" s="15"/>
      <c r="G24" s="16" t="n">
        <v>6600</v>
      </c>
      <c r="H24" s="15" t="n">
        <v>2200</v>
      </c>
      <c r="I24" s="13" t="n">
        <f aca="false">SUM(D24:H24)</f>
        <v>69740</v>
      </c>
    </row>
    <row r="25" customFormat="false" ht="13.5" hidden="false" customHeight="true" outlineLevel="0" collapsed="false">
      <c r="A25" s="3" t="s">
        <v>22</v>
      </c>
      <c r="B25" s="18" t="s">
        <v>19</v>
      </c>
      <c r="C25" s="7" t="s">
        <v>12</v>
      </c>
      <c r="D25" s="8" t="n">
        <v>3480</v>
      </c>
      <c r="E25" s="9" t="n">
        <v>53800</v>
      </c>
      <c r="F25" s="8" t="n">
        <v>2040</v>
      </c>
      <c r="G25" s="9" t="n">
        <v>9000</v>
      </c>
      <c r="H25" s="8" t="n">
        <v>3000</v>
      </c>
      <c r="I25" s="10" t="n">
        <f aca="false">SUM(D25:H25)</f>
        <v>71320</v>
      </c>
    </row>
    <row r="26" customFormat="false" ht="34.5" hidden="false" customHeight="true" outlineLevel="0" collapsed="false">
      <c r="A26" s="3"/>
      <c r="B26" s="18"/>
      <c r="C26" s="11" t="s">
        <v>13</v>
      </c>
      <c r="D26" s="12" t="n">
        <v>3480</v>
      </c>
      <c r="E26" s="1" t="n">
        <v>53800</v>
      </c>
      <c r="F26" s="12" t="n">
        <v>2040</v>
      </c>
      <c r="G26" s="1" t="n">
        <v>7800</v>
      </c>
      <c r="H26" s="12" t="n">
        <v>2600</v>
      </c>
      <c r="I26" s="12" t="n">
        <f aca="false">SUM(D26:H26)</f>
        <v>69720</v>
      </c>
    </row>
    <row r="27" customFormat="false" ht="13.5" hidden="false" customHeight="false" outlineLevel="0" collapsed="false">
      <c r="A27" s="3"/>
      <c r="B27" s="18"/>
      <c r="C27" s="22" t="s">
        <v>14</v>
      </c>
      <c r="D27" s="20" t="n">
        <v>3480</v>
      </c>
      <c r="E27" s="20" t="n">
        <v>53800</v>
      </c>
      <c r="F27" s="20" t="n">
        <v>2040</v>
      </c>
      <c r="G27" s="20" t="n">
        <v>6600</v>
      </c>
      <c r="H27" s="20" t="n">
        <v>2200</v>
      </c>
      <c r="I27" s="20" t="n">
        <f aca="false">SUM(D27:H27)</f>
        <v>68120</v>
      </c>
    </row>
    <row r="28" customFormat="false" ht="13.5" hidden="false" customHeight="true" outlineLevel="0" collapsed="false">
      <c r="A28" s="3"/>
      <c r="B28" s="23" t="s">
        <v>20</v>
      </c>
      <c r="C28" s="24" t="s">
        <v>12</v>
      </c>
      <c r="D28" s="25" t="n">
        <v>3480</v>
      </c>
      <c r="E28" s="26" t="n">
        <v>53800</v>
      </c>
      <c r="F28" s="25" t="n">
        <v>3600</v>
      </c>
      <c r="G28" s="26" t="n">
        <v>9000</v>
      </c>
      <c r="H28" s="25" t="n">
        <v>3000</v>
      </c>
      <c r="I28" s="27" t="n">
        <f aca="false">SUM(D28:H28)</f>
        <v>72880</v>
      </c>
    </row>
    <row r="29" customFormat="false" ht="33.75" hidden="false" customHeight="true" outlineLevel="0" collapsed="false">
      <c r="A29" s="3"/>
      <c r="B29" s="23"/>
      <c r="C29" s="11" t="s">
        <v>13</v>
      </c>
      <c r="D29" s="12" t="n">
        <v>3480</v>
      </c>
      <c r="E29" s="1" t="n">
        <v>53800</v>
      </c>
      <c r="F29" s="12" t="n">
        <v>3600</v>
      </c>
      <c r="G29" s="1" t="n">
        <v>7800</v>
      </c>
      <c r="H29" s="12" t="n">
        <v>2600</v>
      </c>
      <c r="I29" s="12" t="n">
        <f aca="false">SUM(D29:H29)</f>
        <v>71280</v>
      </c>
    </row>
    <row r="30" customFormat="false" ht="13.5" hidden="false" customHeight="false" outlineLevel="0" collapsed="false">
      <c r="A30" s="3"/>
      <c r="B30" s="23"/>
      <c r="C30" s="19" t="s">
        <v>14</v>
      </c>
      <c r="D30" s="20" t="n">
        <v>3480</v>
      </c>
      <c r="E30" s="21" t="n">
        <v>53800</v>
      </c>
      <c r="F30" s="20" t="n">
        <v>3600</v>
      </c>
      <c r="G30" s="21" t="n">
        <v>6600</v>
      </c>
      <c r="H30" s="20" t="n">
        <v>2200</v>
      </c>
      <c r="I30" s="20" t="n">
        <f aca="false">SUM(D30:H30)</f>
        <v>69680</v>
      </c>
    </row>
    <row r="31" customFormat="false" ht="13.5" hidden="false" customHeight="true" outlineLevel="0" collapsed="false">
      <c r="A31" s="3"/>
      <c r="B31" s="28" t="s">
        <v>23</v>
      </c>
      <c r="C31" s="24" t="s">
        <v>12</v>
      </c>
      <c r="D31" s="25" t="n">
        <v>4120</v>
      </c>
      <c r="E31" s="26" t="n">
        <v>53800</v>
      </c>
      <c r="F31" s="25"/>
      <c r="G31" s="26" t="n">
        <v>9000</v>
      </c>
      <c r="H31" s="25" t="n">
        <v>3000</v>
      </c>
      <c r="I31" s="27" t="n">
        <f aca="false">SUM(D31:H31)</f>
        <v>69920</v>
      </c>
    </row>
    <row r="32" customFormat="false" ht="33.75" hidden="false" customHeight="true" outlineLevel="0" collapsed="false">
      <c r="A32" s="3"/>
      <c r="B32" s="28"/>
      <c r="C32" s="11" t="s">
        <v>13</v>
      </c>
      <c r="D32" s="12" t="n">
        <v>4120</v>
      </c>
      <c r="E32" s="1" t="n">
        <v>53800</v>
      </c>
      <c r="F32" s="12"/>
      <c r="G32" s="1" t="n">
        <v>7800</v>
      </c>
      <c r="H32" s="12" t="n">
        <v>2600</v>
      </c>
      <c r="I32" s="12" t="n">
        <f aca="false">SUM(D32:H32)</f>
        <v>68320</v>
      </c>
    </row>
    <row r="33" customFormat="false" ht="13.5" hidden="false" customHeight="false" outlineLevel="0" collapsed="false">
      <c r="A33" s="3"/>
      <c r="B33" s="28"/>
      <c r="C33" s="14" t="s">
        <v>14</v>
      </c>
      <c r="D33" s="15" t="n">
        <v>4120</v>
      </c>
      <c r="E33" s="16" t="n">
        <v>53800</v>
      </c>
      <c r="F33" s="15"/>
      <c r="G33" s="16" t="n">
        <v>6600</v>
      </c>
      <c r="H33" s="15" t="n">
        <v>2200</v>
      </c>
      <c r="I33" s="15" t="n">
        <f aca="false">SUM(D33:H33)</f>
        <v>66720</v>
      </c>
    </row>
    <row r="34" customFormat="false" ht="13.5" hidden="false" customHeight="true" outlineLevel="0" collapsed="false">
      <c r="A34" s="3" t="s">
        <v>24</v>
      </c>
      <c r="B34" s="17" t="s">
        <v>15</v>
      </c>
      <c r="C34" s="11" t="s">
        <v>12</v>
      </c>
      <c r="D34" s="12" t="n">
        <v>3980</v>
      </c>
      <c r="E34" s="1" t="n">
        <v>54800</v>
      </c>
      <c r="F34" s="12"/>
      <c r="G34" s="1" t="n">
        <v>9000</v>
      </c>
      <c r="H34" s="12" t="n">
        <v>3000</v>
      </c>
      <c r="I34" s="13" t="n">
        <f aca="false">SUM(D34:H34)</f>
        <v>70780</v>
      </c>
    </row>
    <row r="35" customFormat="false" ht="34.5" hidden="false" customHeight="true" outlineLevel="0" collapsed="false">
      <c r="A35" s="3"/>
      <c r="B35" s="17"/>
      <c r="C35" s="11" t="s">
        <v>13</v>
      </c>
      <c r="D35" s="12" t="n">
        <v>3980</v>
      </c>
      <c r="E35" s="1" t="n">
        <v>54800</v>
      </c>
      <c r="F35" s="12"/>
      <c r="G35" s="1" t="n">
        <v>7800</v>
      </c>
      <c r="H35" s="12" t="n">
        <v>2600</v>
      </c>
      <c r="I35" s="12" t="n">
        <f aca="false">SUM(D35:H35)</f>
        <v>69180</v>
      </c>
    </row>
    <row r="36" customFormat="false" ht="13.5" hidden="false" customHeight="false" outlineLevel="0" collapsed="false">
      <c r="A36" s="3"/>
      <c r="B36" s="17"/>
      <c r="C36" s="14" t="s">
        <v>14</v>
      </c>
      <c r="D36" s="15" t="n">
        <v>3980</v>
      </c>
      <c r="E36" s="16" t="n">
        <v>54800</v>
      </c>
      <c r="F36" s="15"/>
      <c r="G36" s="16" t="n">
        <v>6600</v>
      </c>
      <c r="H36" s="15" t="n">
        <v>2200</v>
      </c>
      <c r="I36" s="13" t="n">
        <f aca="false">SUM(D36:H36)</f>
        <v>67580</v>
      </c>
    </row>
    <row r="37" customFormat="false" ht="13.5" hidden="false" customHeight="true" outlineLevel="0" collapsed="false">
      <c r="A37" s="3" t="s">
        <v>25</v>
      </c>
      <c r="B37" s="17" t="s">
        <v>15</v>
      </c>
      <c r="C37" s="11" t="s">
        <v>12</v>
      </c>
      <c r="D37" s="12" t="n">
        <v>3480</v>
      </c>
      <c r="E37" s="1" t="n">
        <v>51300</v>
      </c>
      <c r="F37" s="12" t="n">
        <v>1360</v>
      </c>
      <c r="G37" s="1" t="n">
        <v>9000</v>
      </c>
      <c r="H37" s="12" t="n">
        <v>3000</v>
      </c>
      <c r="I37" s="10" t="n">
        <f aca="false">SUM(D37:H37)</f>
        <v>68140</v>
      </c>
    </row>
    <row r="38" customFormat="false" ht="34.5" hidden="false" customHeight="true" outlineLevel="0" collapsed="false">
      <c r="A38" s="3"/>
      <c r="B38" s="17"/>
      <c r="C38" s="11" t="s">
        <v>13</v>
      </c>
      <c r="D38" s="12" t="n">
        <v>3480</v>
      </c>
      <c r="E38" s="1" t="n">
        <v>51300</v>
      </c>
      <c r="F38" s="12" t="n">
        <v>1360</v>
      </c>
      <c r="G38" s="1" t="n">
        <v>7800</v>
      </c>
      <c r="H38" s="12" t="n">
        <v>2600</v>
      </c>
      <c r="I38" s="12" t="n">
        <f aca="false">SUM(D38:H38)</f>
        <v>66540</v>
      </c>
    </row>
    <row r="39" customFormat="false" ht="13.5" hidden="false" customHeight="false" outlineLevel="0" collapsed="false">
      <c r="A39" s="3"/>
      <c r="B39" s="17"/>
      <c r="C39" s="14" t="s">
        <v>14</v>
      </c>
      <c r="D39" s="15" t="n">
        <v>3480</v>
      </c>
      <c r="E39" s="16" t="n">
        <v>51300</v>
      </c>
      <c r="F39" s="15" t="n">
        <v>1360</v>
      </c>
      <c r="G39" s="16" t="n">
        <v>6600</v>
      </c>
      <c r="H39" s="15" t="n">
        <v>2200</v>
      </c>
      <c r="I39" s="13" t="n">
        <f aca="false">SUM(D39:H39)</f>
        <v>64940</v>
      </c>
    </row>
    <row r="40" customFormat="false" ht="13.5" hidden="false" customHeight="true" outlineLevel="0" collapsed="false">
      <c r="A40" s="3" t="s">
        <v>26</v>
      </c>
      <c r="B40" s="17" t="s">
        <v>15</v>
      </c>
      <c r="C40" s="11" t="s">
        <v>12</v>
      </c>
      <c r="D40" s="12" t="n">
        <v>3480</v>
      </c>
      <c r="E40" s="1" t="n">
        <v>51300</v>
      </c>
      <c r="F40" s="12" t="n">
        <v>2600</v>
      </c>
      <c r="G40" s="1" t="n">
        <v>9000</v>
      </c>
      <c r="H40" s="12" t="n">
        <v>3000</v>
      </c>
      <c r="I40" s="10" t="n">
        <f aca="false">SUM(D40:H40)</f>
        <v>69380</v>
      </c>
    </row>
    <row r="41" customFormat="false" ht="33.75" hidden="false" customHeight="true" outlineLevel="0" collapsed="false">
      <c r="A41" s="3"/>
      <c r="B41" s="17"/>
      <c r="C41" s="11" t="s">
        <v>13</v>
      </c>
      <c r="D41" s="12" t="n">
        <v>3480</v>
      </c>
      <c r="E41" s="1" t="n">
        <v>51300</v>
      </c>
      <c r="F41" s="12" t="n">
        <v>2600</v>
      </c>
      <c r="G41" s="1" t="n">
        <v>7800</v>
      </c>
      <c r="H41" s="12" t="n">
        <v>2600</v>
      </c>
      <c r="I41" s="12" t="n">
        <f aca="false">SUM(D41:H41)</f>
        <v>67780</v>
      </c>
    </row>
    <row r="42" customFormat="false" ht="13.5" hidden="false" customHeight="false" outlineLevel="0" collapsed="false">
      <c r="A42" s="3"/>
      <c r="B42" s="17"/>
      <c r="C42" s="14" t="s">
        <v>14</v>
      </c>
      <c r="D42" s="15" t="n">
        <v>3480</v>
      </c>
      <c r="E42" s="16" t="n">
        <v>51300</v>
      </c>
      <c r="F42" s="15" t="n">
        <v>2600</v>
      </c>
      <c r="G42" s="16" t="n">
        <v>6600</v>
      </c>
      <c r="H42" s="15" t="n">
        <v>2200</v>
      </c>
      <c r="I42" s="13" t="n">
        <f aca="false">SUM(D42:H42)</f>
        <v>66180</v>
      </c>
    </row>
    <row r="43" customFormat="false" ht="13.5" hidden="false" customHeight="true" outlineLevel="0" collapsed="false">
      <c r="A43" s="3" t="s">
        <v>27</v>
      </c>
      <c r="B43" s="17" t="s">
        <v>15</v>
      </c>
      <c r="C43" s="11" t="s">
        <v>12</v>
      </c>
      <c r="D43" s="12" t="n">
        <v>3480</v>
      </c>
      <c r="E43" s="1" t="n">
        <v>51800</v>
      </c>
      <c r="F43" s="12" t="n">
        <v>600</v>
      </c>
      <c r="G43" s="1" t="n">
        <v>9000</v>
      </c>
      <c r="H43" s="12" t="n">
        <v>3000</v>
      </c>
      <c r="I43" s="10" t="n">
        <f aca="false">SUM(D43:H43)</f>
        <v>67880</v>
      </c>
    </row>
    <row r="44" customFormat="false" ht="33.75" hidden="false" customHeight="true" outlineLevel="0" collapsed="false">
      <c r="A44" s="3"/>
      <c r="B44" s="17"/>
      <c r="C44" s="11" t="s">
        <v>13</v>
      </c>
      <c r="D44" s="12" t="n">
        <v>3480</v>
      </c>
      <c r="E44" s="1" t="n">
        <v>51800</v>
      </c>
      <c r="F44" s="12" t="n">
        <v>600</v>
      </c>
      <c r="G44" s="1" t="n">
        <v>7800</v>
      </c>
      <c r="H44" s="12" t="n">
        <v>2600</v>
      </c>
      <c r="I44" s="12" t="n">
        <f aca="false">SUM(D44:H44)</f>
        <v>66280</v>
      </c>
    </row>
    <row r="45" customFormat="false" ht="13.5" hidden="false" customHeight="false" outlineLevel="0" collapsed="false">
      <c r="A45" s="3"/>
      <c r="B45" s="17"/>
      <c r="C45" s="14" t="s">
        <v>14</v>
      </c>
      <c r="D45" s="15" t="n">
        <v>3480</v>
      </c>
      <c r="E45" s="16" t="n">
        <v>51800</v>
      </c>
      <c r="F45" s="15" t="n">
        <v>600</v>
      </c>
      <c r="G45" s="16" t="n">
        <v>6600</v>
      </c>
      <c r="H45" s="15" t="n">
        <v>2200</v>
      </c>
      <c r="I45" s="13" t="n">
        <f aca="false">SUM(D45:H45)</f>
        <v>64680</v>
      </c>
    </row>
    <row r="46" customFormat="false" ht="13.5" hidden="false" customHeight="true" outlineLevel="0" collapsed="false">
      <c r="A46" s="3" t="s">
        <v>29</v>
      </c>
      <c r="B46" s="17" t="s">
        <v>15</v>
      </c>
      <c r="C46" s="11" t="s">
        <v>12</v>
      </c>
      <c r="D46" s="12" t="n">
        <v>3480</v>
      </c>
      <c r="E46" s="1" t="n">
        <v>42800</v>
      </c>
      <c r="F46" s="12" t="n">
        <v>2200</v>
      </c>
      <c r="G46" s="1" t="n">
        <v>9000</v>
      </c>
      <c r="H46" s="12" t="n">
        <v>3000</v>
      </c>
      <c r="I46" s="10" t="n">
        <f aca="false">SUM(D46:H46)</f>
        <v>60480</v>
      </c>
    </row>
    <row r="47" customFormat="false" ht="34.5" hidden="false" customHeight="true" outlineLevel="0" collapsed="false">
      <c r="A47" s="3"/>
      <c r="B47" s="17"/>
      <c r="C47" s="11" t="s">
        <v>13</v>
      </c>
      <c r="D47" s="12" t="n">
        <v>3480</v>
      </c>
      <c r="E47" s="1" t="n">
        <v>42800</v>
      </c>
      <c r="F47" s="12" t="n">
        <v>2200</v>
      </c>
      <c r="G47" s="1" t="n">
        <v>7800</v>
      </c>
      <c r="H47" s="12" t="n">
        <v>2600</v>
      </c>
      <c r="I47" s="12" t="n">
        <f aca="false">SUM(D47:H47)</f>
        <v>58880</v>
      </c>
    </row>
    <row r="48" customFormat="false" ht="13.5" hidden="false" customHeight="false" outlineLevel="0" collapsed="false">
      <c r="A48" s="3"/>
      <c r="B48" s="17"/>
      <c r="C48" s="14" t="s">
        <v>14</v>
      </c>
      <c r="D48" s="15" t="n">
        <v>3480</v>
      </c>
      <c r="E48" s="16" t="n">
        <v>42800</v>
      </c>
      <c r="F48" s="15" t="n">
        <v>2200</v>
      </c>
      <c r="G48" s="16" t="n">
        <v>6600</v>
      </c>
      <c r="H48" s="15" t="n">
        <v>2200</v>
      </c>
      <c r="I48" s="13" t="n">
        <f aca="false">SUM(D48:H48)</f>
        <v>57280</v>
      </c>
    </row>
    <row r="49" customFormat="false" ht="13.5" hidden="false" customHeight="true" outlineLevel="0" collapsed="false">
      <c r="A49" s="3" t="s">
        <v>30</v>
      </c>
      <c r="B49" s="17" t="s">
        <v>15</v>
      </c>
      <c r="C49" s="11" t="s">
        <v>12</v>
      </c>
      <c r="D49" s="12" t="n">
        <v>3480</v>
      </c>
      <c r="E49" s="1" t="n">
        <v>42800</v>
      </c>
      <c r="F49" s="12" t="n">
        <v>1080</v>
      </c>
      <c r="G49" s="1" t="n">
        <v>9000</v>
      </c>
      <c r="H49" s="12" t="n">
        <v>3000</v>
      </c>
      <c r="I49" s="10" t="n">
        <f aca="false">SUM(D49:H49)</f>
        <v>59360</v>
      </c>
    </row>
    <row r="50" customFormat="false" ht="34.5" hidden="false" customHeight="true" outlineLevel="0" collapsed="false">
      <c r="A50" s="3"/>
      <c r="B50" s="17"/>
      <c r="C50" s="11" t="s">
        <v>13</v>
      </c>
      <c r="D50" s="12" t="n">
        <v>3480</v>
      </c>
      <c r="E50" s="1" t="n">
        <v>42800</v>
      </c>
      <c r="F50" s="12" t="n">
        <v>1080</v>
      </c>
      <c r="G50" s="1" t="n">
        <v>7800</v>
      </c>
      <c r="H50" s="12" t="n">
        <v>2600</v>
      </c>
      <c r="I50" s="12" t="n">
        <f aca="false">SUM(D50:H50)</f>
        <v>57760</v>
      </c>
    </row>
    <row r="51" customFormat="false" ht="13.5" hidden="false" customHeight="false" outlineLevel="0" collapsed="false">
      <c r="A51" s="3"/>
      <c r="B51" s="17"/>
      <c r="C51" s="14" t="s">
        <v>14</v>
      </c>
      <c r="D51" s="15" t="n">
        <v>3480</v>
      </c>
      <c r="E51" s="16" t="n">
        <v>42800</v>
      </c>
      <c r="F51" s="15" t="n">
        <v>1080</v>
      </c>
      <c r="G51" s="16" t="n">
        <v>6600</v>
      </c>
      <c r="H51" s="15" t="n">
        <v>2200</v>
      </c>
      <c r="I51" s="13" t="n">
        <f aca="false">SUM(D51:H51)</f>
        <v>56160</v>
      </c>
    </row>
    <row r="52" customFormat="false" ht="13.5" hidden="false" customHeight="true" outlineLevel="0" collapsed="false">
      <c r="A52" s="3" t="s">
        <v>31</v>
      </c>
      <c r="B52" s="17" t="s">
        <v>11</v>
      </c>
      <c r="C52" s="11" t="s">
        <v>12</v>
      </c>
      <c r="D52" s="12" t="n">
        <v>3480</v>
      </c>
      <c r="E52" s="1" t="n">
        <v>31300</v>
      </c>
      <c r="F52" s="12" t="n">
        <v>1820</v>
      </c>
      <c r="G52" s="1" t="n">
        <v>6000</v>
      </c>
      <c r="H52" s="12" t="n">
        <v>1500</v>
      </c>
      <c r="I52" s="10" t="n">
        <f aca="false">SUM(D52:H52)</f>
        <v>44100</v>
      </c>
    </row>
    <row r="53" customFormat="false" ht="34.5" hidden="false" customHeight="true" outlineLevel="0" collapsed="false">
      <c r="A53" s="3"/>
      <c r="B53" s="17"/>
      <c r="C53" s="11" t="s">
        <v>13</v>
      </c>
      <c r="D53" s="12" t="n">
        <v>3480</v>
      </c>
      <c r="E53" s="1" t="n">
        <v>31300</v>
      </c>
      <c r="F53" s="12" t="n">
        <v>1820</v>
      </c>
      <c r="G53" s="1" t="n">
        <v>5200</v>
      </c>
      <c r="H53" s="12" t="n">
        <v>1300</v>
      </c>
      <c r="I53" s="12" t="n">
        <f aca="false">SUM(D53:H53)</f>
        <v>43100</v>
      </c>
    </row>
    <row r="54" customFormat="false" ht="13.5" hidden="false" customHeight="false" outlineLevel="0" collapsed="false">
      <c r="A54" s="3"/>
      <c r="B54" s="17"/>
      <c r="C54" s="14" t="s">
        <v>14</v>
      </c>
      <c r="D54" s="15" t="n">
        <v>3480</v>
      </c>
      <c r="E54" s="16" t="n">
        <v>31300</v>
      </c>
      <c r="F54" s="15" t="n">
        <v>1820</v>
      </c>
      <c r="G54" s="16" t="n">
        <v>4400</v>
      </c>
      <c r="H54" s="15" t="n">
        <v>1100</v>
      </c>
      <c r="I54" s="15" t="n">
        <f aca="false">SUM(D54:H54)</f>
        <v>42100</v>
      </c>
    </row>
    <row r="55" customFormat="false" ht="13.5" hidden="false" customHeight="false" outlineLevel="0" collapsed="false">
      <c r="A55" s="2" t="s">
        <v>40</v>
      </c>
    </row>
    <row r="56" customFormat="false" ht="13.5" hidden="false" customHeight="false" outlineLevel="0" collapsed="false">
      <c r="A56" s="2" t="s">
        <v>41</v>
      </c>
    </row>
    <row r="57" customFormat="false" ht="13.5" hidden="false" customHeight="false" outlineLevel="0" collapsed="false">
      <c r="A57" s="2" t="s">
        <v>42</v>
      </c>
    </row>
    <row r="58" customFormat="false" ht="13.5" hidden="false" customHeight="false" outlineLevel="0" collapsed="false">
      <c r="A58" s="2" t="s">
        <v>43</v>
      </c>
    </row>
  </sheetData>
  <mergeCells count="29">
    <mergeCell ref="A4:A9"/>
    <mergeCell ref="B4:B6"/>
    <mergeCell ref="B7:B9"/>
    <mergeCell ref="A10:A12"/>
    <mergeCell ref="B10:B12"/>
    <mergeCell ref="A13:A18"/>
    <mergeCell ref="B13:B15"/>
    <mergeCell ref="B16:B18"/>
    <mergeCell ref="A19:A24"/>
    <mergeCell ref="B19:B21"/>
    <mergeCell ref="B22:B24"/>
    <mergeCell ref="A25:A33"/>
    <mergeCell ref="B25:B27"/>
    <mergeCell ref="B28:B30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</mergeCells>
  <printOptions headings="false" gridLines="false" gridLinesSet="true" horizontalCentered="false" verticalCentered="false"/>
  <pageMargins left="0.959722222222222" right="0.709722222222222" top="0.359722222222222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51:53Z</dcterms:created>
  <dc:creator>handa</dc:creator>
  <dc:description/>
  <dc:language>en-US</dc:language>
  <cp:lastModifiedBy>hideto</cp:lastModifiedBy>
  <cp:lastPrinted>2006-12-21T09:44:49Z</cp:lastPrinted>
  <dcterms:modified xsi:type="dcterms:W3CDTF">2007-01-10T07:01:23Z</dcterms:modified>
  <cp:revision>0</cp:revision>
  <dc:subject/>
  <dc:title/>
</cp:coreProperties>
</file>