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申込書（記入用）" sheetId="1" state="visible" r:id="rId2"/>
    <sheet name="使用申込書（写）" sheetId="2" state="visible" r:id="rId3"/>
    <sheet name="使用許可書" sheetId="3" state="visible" r:id="rId4"/>
  </sheets>
  <definedNames>
    <definedName function="false" hidden="false" localSheetId="1" name="_xlnm.Print_Area" vbProcedure="false">'使用申込書（写）'!$A$1:$B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の料金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時間の料金と同額となり、時間も四捨五入の処理となります。
（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</t>
        </r>
        <r>
          <rPr>
            <b val="true"/>
            <sz val="9"/>
            <color rgb="FF000000"/>
            <rFont val="Noto Sans"/>
            <family val="2"/>
          </rPr>
          <t xml:space="preserve">時間と入力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時間と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5</xdr:row>
                <xdr:rowOff>3</xdr:rowOff>
              </xdr:from>
              <xdr:to>
                <xdr:col>60</xdr:col>
                <xdr:colOff>64</xdr:colOff>
                <xdr:row>29</xdr:row>
                <xdr:rowOff>7</xdr:rowOff>
              </xdr:to>
            </anchor>
          </commentPr>
        </mc:Choice>
        <mc:Fallback/>
      </mc:AlternateContent>
    </comment>
    <comment ref="BJ20" authorId="0">
      <text>
        <r>
          <rPr>
            <b val="true"/>
            <sz val="9"/>
            <color rgb="FF000000"/>
            <rFont val="DejaVu Sans"/>
            <family val="2"/>
          </rPr>
          <t xml:space="preserve">小樽商科大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</xdr:row>
                <xdr:rowOff>11</xdr:rowOff>
              </xdr:from>
              <xdr:to>
                <xdr:col>13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67">
  <si>
    <t xml:space="preserve">別紙１</t>
  </si>
  <si>
    <t xml:space="preserve">事務局長</t>
  </si>
  <si>
    <t xml:space="preserve">学務課長</t>
  </si>
  <si>
    <t xml:space="preserve">課長代理</t>
  </si>
  <si>
    <t xml:space="preserve">担当者</t>
  </si>
  <si>
    <t xml:space="preserve">札幌サテライト使用申込書</t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小樽商科大学長　殿</t>
  </si>
  <si>
    <t xml:space="preserve">使用代表者</t>
  </si>
  <si>
    <t xml:space="preserve">〒</t>
  </si>
  <si>
    <t xml:space="preserve">住　　　所</t>
  </si>
  <si>
    <t xml:space="preserve">連　絡　先</t>
  </si>
  <si>
    <t xml:space="preserve">ＴＥＬ</t>
  </si>
  <si>
    <t xml:space="preserve">ＦＡＸ</t>
  </si>
  <si>
    <t xml:space="preserve">下記のとおり、札幌サテライトの使用を申し込みます。</t>
  </si>
  <si>
    <t xml:space="preserve">なお、使用に当たっては、小樽商科大学札幌サテライト規程等を遵守します。</t>
  </si>
  <si>
    <t xml:space="preserve">記</t>
  </si>
  <si>
    <t xml:space="preserve">使用目的</t>
  </si>
  <si>
    <t xml:space="preserve">使 用 日</t>
  </si>
  <si>
    <t xml:space="preserve">(</t>
  </si>
  <si>
    <t xml:space="preserve">）</t>
  </si>
  <si>
    <t xml:space="preserve">～</t>
  </si>
  <si>
    <t xml:space="preserve">　</t>
  </si>
  <si>
    <r>
      <rPr>
        <sz val="12"/>
        <color rgb="FF000000"/>
        <rFont val="Noto Sans"/>
        <family val="2"/>
      </rPr>
      <t xml:space="preserve">日間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使用場所</t>
  </si>
  <si>
    <t xml:space="preserve">室　　名</t>
  </si>
  <si>
    <t xml:space="preserve">使　用　時　間</t>
  </si>
  <si>
    <t xml:space="preserve">時間計</t>
  </si>
  <si>
    <t xml:space="preserve">単価</t>
  </si>
  <si>
    <t xml:space="preserve">使用料金</t>
  </si>
  <si>
    <t xml:space="preserve">大講義室</t>
  </si>
  <si>
    <t xml:space="preserve">時</t>
  </si>
  <si>
    <t xml:space="preserve">分</t>
  </si>
  <si>
    <t xml:space="preserve">時間</t>
  </si>
  <si>
    <t xml:space="preserve">中講義室</t>
  </si>
  <si>
    <t xml:space="preserve">小講義室</t>
  </si>
  <si>
    <t xml:space="preserve">会 議 室</t>
  </si>
  <si>
    <t xml:space="preserve">ﾐｰﾃｨﾝｸﾞ室</t>
  </si>
  <si>
    <t xml:space="preserve">土曜日加算分</t>
  </si>
  <si>
    <t xml:space="preserve">使用料金計</t>
  </si>
  <si>
    <t xml:space="preserve">備　　　考</t>
  </si>
  <si>
    <t xml:space="preserve">使用人数</t>
  </si>
  <si>
    <t xml:space="preserve">名</t>
  </si>
  <si>
    <t xml:space="preserve">＊申込書に書ききれない場合は、適宜内訳を添付願います。</t>
  </si>
  <si>
    <t xml:space="preserve">財務課調査確認欄</t>
  </si>
  <si>
    <t xml:space="preserve">財務課長</t>
  </si>
  <si>
    <t xml:space="preserve">経理係長</t>
  </si>
  <si>
    <t xml:space="preserve">経理係</t>
  </si>
  <si>
    <t xml:space="preserve">別紙２</t>
  </si>
  <si>
    <t xml:space="preserve">札幌サテライト使用許可書</t>
  </si>
  <si>
    <t xml:space="preserve">殿</t>
  </si>
  <si>
    <t xml:space="preserve">       小樽商科大学長　　和田　健夫</t>
  </si>
  <si>
    <t xml:space="preserve">下記のとおり、札幌サテライトの使用を許可します。</t>
  </si>
  <si>
    <t xml:space="preserve">＊使用料金は、使用日の前日までに下記の銀行口座に振り込んでください。</t>
  </si>
  <si>
    <r>
      <rPr>
        <sz val="12"/>
        <color rgb="FF000000"/>
        <rFont val="Noto Sans"/>
        <family val="2"/>
      </rPr>
      <t xml:space="preserve">　ただし、これによりがたい場合は教務課大学院係</t>
    </r>
    <r>
      <rPr>
        <sz val="12"/>
        <color rgb="FF000000"/>
        <rFont val="ＭＳ 明朝"/>
        <family val="1"/>
        <charset val="128"/>
      </rPr>
      <t xml:space="preserve">(0134-27-5246)</t>
    </r>
    <r>
      <rPr>
        <sz val="12"/>
        <color rgb="FF000000"/>
        <rFont val="Noto Sans"/>
        <family val="2"/>
      </rPr>
      <t xml:space="preserve">へ連絡願います。</t>
    </r>
  </si>
  <si>
    <t xml:space="preserve">口 座 名 義</t>
  </si>
  <si>
    <t xml:space="preserve">国立大学法人小樽商科大学</t>
  </si>
  <si>
    <t xml:space="preserve">口座名義カナ</t>
  </si>
  <si>
    <t xml:space="preserve">コクリツダイガクホウジンオタルショウカダイガク</t>
  </si>
  <si>
    <t xml:space="preserve">銀行・本支店名</t>
  </si>
  <si>
    <t xml:space="preserve">北洋銀行　小樽中央支店</t>
  </si>
  <si>
    <t xml:space="preserve">口 座 番 号</t>
  </si>
  <si>
    <t xml:space="preserve">普通預金　３９６９７４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00"/>
    <numFmt numFmtId="167" formatCode="0_ "/>
    <numFmt numFmtId="168" formatCode="[$-409]#,##0_);[RED]\(#,##0\)"/>
    <numFmt numFmtId="169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K40" activeCellId="0" sqref="BK40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1.62"/>
    <col collapsed="false" customWidth="true" hidden="false" outlineLevel="0" max="41" min="40" style="0" width="1.87"/>
    <col collapsed="false" customWidth="true" hidden="false" outlineLevel="0" max="60" min="42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3"/>
      <c r="F2" s="4"/>
      <c r="G2" s="4"/>
      <c r="H2" s="5"/>
      <c r="I2" s="4"/>
      <c r="J2" s="5"/>
      <c r="K2" s="1"/>
      <c r="L2" s="1"/>
      <c r="M2" s="1"/>
      <c r="Q2" s="6" t="s">
        <v>1</v>
      </c>
      <c r="R2" s="6"/>
      <c r="S2" s="6"/>
      <c r="T2" s="6"/>
      <c r="U2" s="6"/>
      <c r="V2" s="6"/>
      <c r="W2" s="6"/>
      <c r="X2" s="6" t="s">
        <v>2</v>
      </c>
      <c r="Y2" s="6"/>
      <c r="Z2" s="6"/>
      <c r="AA2" s="6"/>
      <c r="AB2" s="6"/>
      <c r="AC2" s="6"/>
      <c r="AD2" s="6"/>
      <c r="AE2" s="6" t="s">
        <v>3</v>
      </c>
      <c r="AF2" s="6"/>
      <c r="AG2" s="6"/>
      <c r="AH2" s="6"/>
      <c r="AI2" s="6"/>
      <c r="AJ2" s="6"/>
      <c r="AK2" s="6"/>
      <c r="AL2" s="6" t="s">
        <v>4</v>
      </c>
      <c r="AM2" s="6"/>
      <c r="AN2" s="6"/>
      <c r="AO2" s="6"/>
      <c r="AP2" s="6"/>
      <c r="AQ2" s="6"/>
      <c r="AR2" s="6"/>
    </row>
    <row r="3" customFormat="false" ht="14.25" hidden="false" customHeight="fals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1"/>
      <c r="L3" s="1"/>
      <c r="M3" s="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4.25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1"/>
      <c r="L4" s="1"/>
      <c r="M4" s="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4.25" hidden="false" customHeight="fals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1"/>
      <c r="L5" s="1"/>
      <c r="M5" s="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4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H12" s="10"/>
      <c r="J12" s="10"/>
      <c r="L12" s="10"/>
      <c r="AQ12" s="11" t="s">
        <v>6</v>
      </c>
      <c r="AR12" s="11"/>
      <c r="AS12" s="11"/>
      <c r="AT12" s="12" t="s">
        <v>7</v>
      </c>
      <c r="AU12" s="12"/>
      <c r="AV12" s="11" t="s">
        <v>8</v>
      </c>
      <c r="AW12" s="11"/>
      <c r="AX12" s="12" t="s">
        <v>7</v>
      </c>
      <c r="AY12" s="12"/>
      <c r="AZ12" s="11" t="s">
        <v>9</v>
      </c>
      <c r="BA12" s="11"/>
      <c r="BB12" s="12" t="s">
        <v>7</v>
      </c>
      <c r="BC12" s="12"/>
      <c r="BD12" s="11" t="s">
        <v>10</v>
      </c>
      <c r="BE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1" hidden="false" customHeight="false" outlineLevel="0" collapsed="false">
      <c r="A14" s="1"/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AF16" s="11" t="s">
        <v>12</v>
      </c>
      <c r="AG16" s="11"/>
      <c r="AH16" s="11"/>
      <c r="AI16" s="11"/>
      <c r="AJ16" s="11"/>
      <c r="AK16" s="11"/>
      <c r="AL16" s="11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K17" s="1"/>
      <c r="L17" s="1"/>
      <c r="M17" s="1"/>
      <c r="AF17" s="11"/>
      <c r="AG17" s="11"/>
      <c r="AH17" s="11"/>
      <c r="AI17" s="11"/>
      <c r="AJ17" s="11"/>
      <c r="AK17" s="11"/>
      <c r="AL17" s="11"/>
      <c r="AM17" s="16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AM18" s="2"/>
      <c r="AN18" s="17" t="s">
        <v>13</v>
      </c>
      <c r="AO18" s="17"/>
      <c r="AP18" s="18" t="s">
        <v>7</v>
      </c>
      <c r="AQ18" s="18"/>
      <c r="AR18" s="18"/>
      <c r="AS18" s="18"/>
      <c r="AT18" s="18"/>
      <c r="AU18" s="18"/>
      <c r="AV18" s="18"/>
      <c r="AW18" s="18"/>
      <c r="AX18" s="18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I19" s="1"/>
      <c r="J19" s="1"/>
      <c r="K19" s="1"/>
      <c r="L19" s="1"/>
      <c r="M19" s="1"/>
      <c r="AF19" s="19" t="s">
        <v>14</v>
      </c>
      <c r="AG19" s="19"/>
      <c r="AH19" s="19"/>
      <c r="AI19" s="19"/>
      <c r="AJ19" s="19"/>
      <c r="AK19" s="19"/>
      <c r="AL19" s="19"/>
      <c r="AM19" s="20"/>
      <c r="AN19" s="21" t="s">
        <v>7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I20" s="1"/>
      <c r="J20" s="1"/>
      <c r="K20" s="1"/>
      <c r="L20" s="1"/>
      <c r="M20" s="1"/>
      <c r="AF20" s="19"/>
      <c r="AG20" s="19"/>
      <c r="AH20" s="19"/>
      <c r="AI20" s="19"/>
      <c r="AJ20" s="19"/>
      <c r="AK20" s="19"/>
      <c r="AL20" s="19"/>
      <c r="AM20" s="22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K22" s="1"/>
      <c r="L22" s="1"/>
      <c r="M22" s="1"/>
      <c r="AF22" s="23" t="s">
        <v>15</v>
      </c>
      <c r="AG22" s="23"/>
      <c r="AH22" s="23"/>
      <c r="AI22" s="23"/>
      <c r="AM22" s="2" t="s">
        <v>16</v>
      </c>
      <c r="AN22" s="2"/>
      <c r="AO22" s="2"/>
      <c r="AP22" s="2"/>
      <c r="AQ22" s="24"/>
      <c r="AR22" s="25" t="s">
        <v>7</v>
      </c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K23" s="1"/>
      <c r="L23" s="1"/>
      <c r="M23" s="1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K24" s="1"/>
      <c r="L24" s="1"/>
      <c r="M24" s="1"/>
      <c r="AM24" s="2" t="s">
        <v>17</v>
      </c>
      <c r="AN24" s="2"/>
      <c r="AO24" s="2"/>
      <c r="AP24" s="2"/>
      <c r="AQ24" s="24"/>
      <c r="AR24" s="25" t="s">
        <v>7</v>
      </c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2" t="s">
        <v>1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</row>
    <row r="27" customFormat="false" ht="14.25" hidden="false" customHeight="false" outlineLevel="0" collapsed="false">
      <c r="A27" s="1"/>
      <c r="B27" s="2" t="s">
        <v>1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H29" s="1"/>
      <c r="I29" s="1"/>
      <c r="J29" s="1"/>
      <c r="K29" s="1"/>
      <c r="L29" s="1"/>
      <c r="M29" s="1"/>
      <c r="AD29" s="2" t="s">
        <v>20</v>
      </c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50.1" hidden="false" customHeight="true" outlineLevel="0" collapsed="false">
      <c r="B31" s="27" t="s">
        <v>21</v>
      </c>
      <c r="C31" s="27"/>
      <c r="D31" s="27"/>
      <c r="E31" s="27"/>
      <c r="F31" s="27"/>
      <c r="G31" s="27"/>
      <c r="H31" s="27"/>
      <c r="I31" s="27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</row>
    <row r="32" customFormat="false" ht="30" hidden="false" customHeight="true" outlineLevel="0" collapsed="false">
      <c r="B32" s="29" t="s">
        <v>22</v>
      </c>
      <c r="C32" s="29"/>
      <c r="D32" s="29"/>
      <c r="E32" s="29"/>
      <c r="F32" s="29"/>
      <c r="G32" s="29"/>
      <c r="H32" s="29"/>
      <c r="I32" s="29"/>
      <c r="J32" s="29"/>
      <c r="K32" s="30"/>
      <c r="L32" s="31" t="s">
        <v>6</v>
      </c>
      <c r="M32" s="31"/>
      <c r="N32" s="31"/>
      <c r="O32" s="32"/>
      <c r="P32" s="32"/>
      <c r="Q32" s="31" t="s">
        <v>8</v>
      </c>
      <c r="R32" s="31"/>
      <c r="S32" s="32" t="s">
        <v>7</v>
      </c>
      <c r="T32" s="32"/>
      <c r="U32" s="31" t="s">
        <v>9</v>
      </c>
      <c r="V32" s="31"/>
      <c r="W32" s="32" t="s">
        <v>7</v>
      </c>
      <c r="X32" s="32"/>
      <c r="Y32" s="31" t="s">
        <v>10</v>
      </c>
      <c r="Z32" s="31"/>
      <c r="AA32" s="33" t="s">
        <v>23</v>
      </c>
      <c r="AB32" s="32"/>
      <c r="AC32" s="32"/>
      <c r="AD32" s="34" t="s">
        <v>24</v>
      </c>
      <c r="AE32" s="31" t="s">
        <v>25</v>
      </c>
      <c r="AF32" s="31"/>
      <c r="AG32" s="31" t="s">
        <v>6</v>
      </c>
      <c r="AH32" s="31"/>
      <c r="AI32" s="31"/>
      <c r="AJ32" s="35" t="s">
        <v>26</v>
      </c>
      <c r="AK32" s="35"/>
      <c r="AL32" s="31" t="s">
        <v>8</v>
      </c>
      <c r="AM32" s="31"/>
      <c r="AN32" s="32" t="s">
        <v>7</v>
      </c>
      <c r="AO32" s="32"/>
      <c r="AP32" s="31" t="s">
        <v>9</v>
      </c>
      <c r="AQ32" s="31"/>
      <c r="AR32" s="32" t="s">
        <v>7</v>
      </c>
      <c r="AS32" s="32"/>
      <c r="AT32" s="31" t="s">
        <v>10</v>
      </c>
      <c r="AU32" s="31"/>
      <c r="AV32" s="33" t="s">
        <v>23</v>
      </c>
      <c r="AW32" s="35"/>
      <c r="AX32" s="35"/>
      <c r="AY32" s="34" t="s">
        <v>24</v>
      </c>
      <c r="AZ32" s="33" t="s">
        <v>23</v>
      </c>
      <c r="BA32" s="32" t="s">
        <v>7</v>
      </c>
      <c r="BB32" s="32"/>
      <c r="BC32" s="36" t="s">
        <v>27</v>
      </c>
      <c r="BD32" s="36"/>
      <c r="BE32" s="36"/>
      <c r="BF32" s="36"/>
      <c r="BG32" s="36"/>
    </row>
    <row r="33" customFormat="false" ht="24.95" hidden="false" customHeight="true" outlineLevel="0" collapsed="false">
      <c r="A33" s="37"/>
      <c r="B33" s="29" t="s">
        <v>28</v>
      </c>
      <c r="C33" s="29"/>
      <c r="D33" s="29"/>
      <c r="E33" s="29"/>
      <c r="F33" s="29"/>
      <c r="G33" s="29"/>
      <c r="H33" s="29"/>
      <c r="I33" s="29"/>
      <c r="J33" s="29"/>
      <c r="K33" s="6" t="s">
        <v>29</v>
      </c>
      <c r="L33" s="6"/>
      <c r="M33" s="6"/>
      <c r="N33" s="6"/>
      <c r="O33" s="6"/>
      <c r="P33" s="6"/>
      <c r="Q33" s="6"/>
      <c r="R33" s="6"/>
      <c r="S33" s="6" t="s">
        <v>30</v>
      </c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 t="s">
        <v>31</v>
      </c>
      <c r="AN33" s="6"/>
      <c r="AO33" s="6"/>
      <c r="AP33" s="6"/>
      <c r="AQ33" s="6"/>
      <c r="AR33" s="6"/>
      <c r="AS33" s="6"/>
      <c r="AT33" s="6" t="s">
        <v>32</v>
      </c>
      <c r="AU33" s="6"/>
      <c r="AV33" s="6"/>
      <c r="AW33" s="6"/>
      <c r="AX33" s="6"/>
      <c r="AY33" s="6"/>
      <c r="AZ33" s="38" t="s">
        <v>33</v>
      </c>
      <c r="BA33" s="38"/>
      <c r="BB33" s="38"/>
      <c r="BC33" s="38"/>
      <c r="BD33" s="38"/>
      <c r="BE33" s="38"/>
      <c r="BF33" s="38"/>
      <c r="BG33" s="38"/>
    </row>
    <row r="34" customFormat="false" ht="24.95" hidden="false" customHeight="true" outlineLevel="0" collapsed="false">
      <c r="A34" s="37"/>
      <c r="B34" s="29"/>
      <c r="C34" s="29"/>
      <c r="D34" s="29"/>
      <c r="E34" s="29"/>
      <c r="F34" s="29"/>
      <c r="G34" s="29"/>
      <c r="H34" s="29"/>
      <c r="I34" s="29"/>
      <c r="J34" s="29"/>
      <c r="K34" s="39" t="s">
        <v>34</v>
      </c>
      <c r="L34" s="39"/>
      <c r="M34" s="39"/>
      <c r="N34" s="39"/>
      <c r="O34" s="39"/>
      <c r="P34" s="39"/>
      <c r="Q34" s="39"/>
      <c r="R34" s="39"/>
      <c r="S34" s="40"/>
      <c r="T34" s="41"/>
      <c r="U34" s="41"/>
      <c r="V34" s="42" t="s">
        <v>35</v>
      </c>
      <c r="W34" s="42"/>
      <c r="X34" s="43" t="s">
        <v>7</v>
      </c>
      <c r="Y34" s="43"/>
      <c r="Z34" s="42" t="s">
        <v>36</v>
      </c>
      <c r="AA34" s="42"/>
      <c r="AB34" s="42" t="s">
        <v>25</v>
      </c>
      <c r="AC34" s="42"/>
      <c r="AD34" s="41" t="s">
        <v>7</v>
      </c>
      <c r="AE34" s="41"/>
      <c r="AF34" s="42" t="s">
        <v>35</v>
      </c>
      <c r="AG34" s="42"/>
      <c r="AH34" s="44" t="s">
        <v>7</v>
      </c>
      <c r="AI34" s="44"/>
      <c r="AJ34" s="42" t="s">
        <v>36</v>
      </c>
      <c r="AK34" s="42"/>
      <c r="AL34" s="45"/>
      <c r="AM34" s="40"/>
      <c r="AN34" s="46" t="n">
        <v>0</v>
      </c>
      <c r="AO34" s="46"/>
      <c r="AP34" s="42" t="s">
        <v>37</v>
      </c>
      <c r="AQ34" s="42"/>
      <c r="AR34" s="42"/>
      <c r="AS34" s="45"/>
      <c r="AT34" s="47" t="n">
        <v>5400</v>
      </c>
      <c r="AU34" s="47"/>
      <c r="AV34" s="47"/>
      <c r="AW34" s="47"/>
      <c r="AX34" s="47"/>
      <c r="AY34" s="47"/>
      <c r="AZ34" s="48" t="n">
        <f aca="false">AN34*AT34</f>
        <v>0</v>
      </c>
      <c r="BA34" s="48"/>
      <c r="BB34" s="48"/>
      <c r="BC34" s="48"/>
      <c r="BD34" s="48"/>
      <c r="BE34" s="48"/>
      <c r="BF34" s="48"/>
      <c r="BG34" s="48"/>
    </row>
    <row r="35" customFormat="false" ht="24.95" hidden="false" customHeight="true" outlineLevel="0" collapsed="false">
      <c r="A35" s="37"/>
      <c r="B35" s="29"/>
      <c r="C35" s="29"/>
      <c r="D35" s="29"/>
      <c r="E35" s="29"/>
      <c r="F35" s="29"/>
      <c r="G35" s="29"/>
      <c r="H35" s="29"/>
      <c r="I35" s="29"/>
      <c r="J35" s="29"/>
      <c r="K35" s="49" t="s">
        <v>38</v>
      </c>
      <c r="L35" s="49"/>
      <c r="M35" s="49"/>
      <c r="N35" s="49"/>
      <c r="O35" s="49"/>
      <c r="P35" s="49"/>
      <c r="Q35" s="49"/>
      <c r="R35" s="49"/>
      <c r="S35" s="50"/>
      <c r="T35" s="12" t="s">
        <v>7</v>
      </c>
      <c r="U35" s="12"/>
      <c r="V35" s="11" t="s">
        <v>35</v>
      </c>
      <c r="W35" s="11"/>
      <c r="X35" s="43" t="s">
        <v>7</v>
      </c>
      <c r="Y35" s="43"/>
      <c r="Z35" s="11" t="s">
        <v>36</v>
      </c>
      <c r="AA35" s="11"/>
      <c r="AB35" s="11" t="s">
        <v>25</v>
      </c>
      <c r="AC35" s="11"/>
      <c r="AD35" s="12" t="s">
        <v>7</v>
      </c>
      <c r="AE35" s="12"/>
      <c r="AF35" s="11" t="s">
        <v>35</v>
      </c>
      <c r="AG35" s="11"/>
      <c r="AH35" s="43" t="s">
        <v>7</v>
      </c>
      <c r="AI35" s="43"/>
      <c r="AJ35" s="11" t="s">
        <v>36</v>
      </c>
      <c r="AK35" s="11"/>
      <c r="AL35" s="51"/>
      <c r="AM35" s="50"/>
      <c r="AN35" s="52" t="n">
        <v>0</v>
      </c>
      <c r="AO35" s="52"/>
      <c r="AP35" s="11" t="s">
        <v>37</v>
      </c>
      <c r="AQ35" s="11"/>
      <c r="AR35" s="11"/>
      <c r="AS35" s="51"/>
      <c r="AT35" s="53" t="n">
        <v>3700</v>
      </c>
      <c r="AU35" s="53"/>
      <c r="AV35" s="53"/>
      <c r="AW35" s="53"/>
      <c r="AX35" s="53"/>
      <c r="AY35" s="53"/>
      <c r="AZ35" s="54" t="n">
        <f aca="false">AN35*AT35</f>
        <v>0</v>
      </c>
      <c r="BA35" s="54"/>
      <c r="BB35" s="54"/>
      <c r="BC35" s="54"/>
      <c r="BD35" s="54"/>
      <c r="BE35" s="54"/>
      <c r="BF35" s="54"/>
      <c r="BG35" s="54"/>
    </row>
    <row r="36" customFormat="false" ht="24.95" hidden="false" customHeight="tru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9"/>
      <c r="K36" s="49" t="s">
        <v>39</v>
      </c>
      <c r="L36" s="49"/>
      <c r="M36" s="49"/>
      <c r="N36" s="49"/>
      <c r="O36" s="49"/>
      <c r="P36" s="49"/>
      <c r="Q36" s="49"/>
      <c r="R36" s="49"/>
      <c r="S36" s="50"/>
      <c r="T36" s="12" t="s">
        <v>7</v>
      </c>
      <c r="U36" s="12"/>
      <c r="V36" s="11" t="s">
        <v>35</v>
      </c>
      <c r="W36" s="11"/>
      <c r="X36" s="43" t="s">
        <v>7</v>
      </c>
      <c r="Y36" s="43"/>
      <c r="Z36" s="11" t="s">
        <v>36</v>
      </c>
      <c r="AA36" s="11"/>
      <c r="AB36" s="11" t="s">
        <v>25</v>
      </c>
      <c r="AC36" s="11"/>
      <c r="AD36" s="12"/>
      <c r="AE36" s="12"/>
      <c r="AF36" s="11" t="s">
        <v>35</v>
      </c>
      <c r="AG36" s="11"/>
      <c r="AH36" s="43" t="s">
        <v>7</v>
      </c>
      <c r="AI36" s="43"/>
      <c r="AJ36" s="11" t="s">
        <v>36</v>
      </c>
      <c r="AK36" s="11"/>
      <c r="AL36" s="51"/>
      <c r="AM36" s="50"/>
      <c r="AN36" s="52" t="n">
        <v>0</v>
      </c>
      <c r="AO36" s="52"/>
      <c r="AP36" s="11" t="s">
        <v>37</v>
      </c>
      <c r="AQ36" s="11"/>
      <c r="AR36" s="11"/>
      <c r="AS36" s="51"/>
      <c r="AT36" s="53" t="n">
        <v>2400</v>
      </c>
      <c r="AU36" s="53"/>
      <c r="AV36" s="53"/>
      <c r="AW36" s="53"/>
      <c r="AX36" s="53"/>
      <c r="AY36" s="53"/>
      <c r="AZ36" s="54" t="n">
        <f aca="false">AN36*AT36</f>
        <v>0</v>
      </c>
      <c r="BA36" s="54"/>
      <c r="BB36" s="54"/>
      <c r="BC36" s="54"/>
      <c r="BD36" s="54"/>
      <c r="BE36" s="54"/>
      <c r="BF36" s="54"/>
      <c r="BG36" s="54"/>
    </row>
    <row r="37" customFormat="false" ht="24.95" hidden="false" customHeight="true" outlineLevel="0" collapsed="false">
      <c r="A37" s="37"/>
      <c r="B37" s="29"/>
      <c r="C37" s="29"/>
      <c r="D37" s="29"/>
      <c r="E37" s="29"/>
      <c r="F37" s="29"/>
      <c r="G37" s="29"/>
      <c r="H37" s="29"/>
      <c r="I37" s="29"/>
      <c r="J37" s="29"/>
      <c r="K37" s="49" t="s">
        <v>40</v>
      </c>
      <c r="L37" s="49"/>
      <c r="M37" s="49"/>
      <c r="N37" s="49"/>
      <c r="O37" s="49"/>
      <c r="P37" s="49"/>
      <c r="Q37" s="49"/>
      <c r="R37" s="49"/>
      <c r="S37" s="50"/>
      <c r="T37" s="12" t="s">
        <v>7</v>
      </c>
      <c r="U37" s="12"/>
      <c r="V37" s="11" t="s">
        <v>35</v>
      </c>
      <c r="W37" s="11"/>
      <c r="X37" s="43" t="s">
        <v>7</v>
      </c>
      <c r="Y37" s="43"/>
      <c r="Z37" s="11" t="s">
        <v>36</v>
      </c>
      <c r="AA37" s="11"/>
      <c r="AB37" s="11" t="s">
        <v>25</v>
      </c>
      <c r="AC37" s="11"/>
      <c r="AD37" s="12" t="s">
        <v>7</v>
      </c>
      <c r="AE37" s="12"/>
      <c r="AF37" s="11" t="s">
        <v>35</v>
      </c>
      <c r="AG37" s="11"/>
      <c r="AH37" s="43" t="s">
        <v>7</v>
      </c>
      <c r="AI37" s="43"/>
      <c r="AJ37" s="11" t="s">
        <v>36</v>
      </c>
      <c r="AK37" s="11"/>
      <c r="AL37" s="51"/>
      <c r="AM37" s="50"/>
      <c r="AN37" s="52" t="n">
        <v>0</v>
      </c>
      <c r="AO37" s="52"/>
      <c r="AP37" s="11" t="s">
        <v>37</v>
      </c>
      <c r="AQ37" s="11"/>
      <c r="AR37" s="11"/>
      <c r="AS37" s="51"/>
      <c r="AT37" s="53" t="n">
        <v>1100</v>
      </c>
      <c r="AU37" s="53"/>
      <c r="AV37" s="53"/>
      <c r="AW37" s="53"/>
      <c r="AX37" s="53"/>
      <c r="AY37" s="53"/>
      <c r="AZ37" s="54" t="n">
        <f aca="false">AN37*AT37</f>
        <v>0</v>
      </c>
      <c r="BA37" s="54"/>
      <c r="BB37" s="54"/>
      <c r="BC37" s="54"/>
      <c r="BD37" s="54"/>
      <c r="BE37" s="54"/>
      <c r="BF37" s="54"/>
      <c r="BG37" s="54"/>
    </row>
    <row r="38" customFormat="false" ht="24.95" hidden="false" customHeight="true" outlineLevel="0" collapsed="false">
      <c r="A38" s="37"/>
      <c r="B38" s="29"/>
      <c r="C38" s="29"/>
      <c r="D38" s="29"/>
      <c r="E38" s="29"/>
      <c r="F38" s="29"/>
      <c r="G38" s="29"/>
      <c r="H38" s="29"/>
      <c r="I38" s="29"/>
      <c r="J38" s="29"/>
      <c r="K38" s="55" t="s">
        <v>41</v>
      </c>
      <c r="L38" s="55"/>
      <c r="M38" s="55"/>
      <c r="N38" s="55"/>
      <c r="O38" s="55"/>
      <c r="P38" s="55"/>
      <c r="Q38" s="55"/>
      <c r="R38" s="55"/>
      <c r="S38" s="56"/>
      <c r="T38" s="57" t="s">
        <v>7</v>
      </c>
      <c r="U38" s="57"/>
      <c r="V38" s="58" t="s">
        <v>35</v>
      </c>
      <c r="W38" s="58"/>
      <c r="X38" s="59" t="s">
        <v>7</v>
      </c>
      <c r="Y38" s="59"/>
      <c r="Z38" s="58" t="s">
        <v>36</v>
      </c>
      <c r="AA38" s="58"/>
      <c r="AB38" s="58" t="s">
        <v>25</v>
      </c>
      <c r="AC38" s="58"/>
      <c r="AD38" s="57" t="s">
        <v>7</v>
      </c>
      <c r="AE38" s="57"/>
      <c r="AF38" s="58" t="s">
        <v>35</v>
      </c>
      <c r="AG38" s="58"/>
      <c r="AH38" s="59" t="s">
        <v>7</v>
      </c>
      <c r="AI38" s="59"/>
      <c r="AJ38" s="58" t="s">
        <v>36</v>
      </c>
      <c r="AK38" s="58"/>
      <c r="AL38" s="60"/>
      <c r="AM38" s="56"/>
      <c r="AN38" s="52" t="n">
        <v>0</v>
      </c>
      <c r="AO38" s="52"/>
      <c r="AP38" s="58" t="s">
        <v>37</v>
      </c>
      <c r="AQ38" s="58"/>
      <c r="AR38" s="58"/>
      <c r="AS38" s="60"/>
      <c r="AT38" s="61" t="n">
        <v>600</v>
      </c>
      <c r="AU38" s="61"/>
      <c r="AV38" s="61"/>
      <c r="AW38" s="61"/>
      <c r="AX38" s="61"/>
      <c r="AY38" s="61"/>
      <c r="AZ38" s="62" t="n">
        <f aca="false">AN38*AT38</f>
        <v>0</v>
      </c>
      <c r="BA38" s="62"/>
      <c r="BB38" s="62"/>
      <c r="BC38" s="62"/>
      <c r="BD38" s="62"/>
      <c r="BE38" s="62"/>
      <c r="BF38" s="62"/>
      <c r="BG38" s="62"/>
    </row>
    <row r="39" customFormat="false" ht="24.95" hidden="false" customHeight="true" outlineLevel="0" collapsed="false">
      <c r="A39" s="37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63" t="s">
        <v>42</v>
      </c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4" t="str">
        <f aca="false">IF(OR(AB32="土",AW32="土"),1500*MAX(AN34:AO38)," ")</f>
        <v> </v>
      </c>
      <c r="BA39" s="64"/>
      <c r="BB39" s="64"/>
      <c r="BC39" s="64"/>
      <c r="BD39" s="64"/>
      <c r="BE39" s="64"/>
      <c r="BF39" s="64"/>
      <c r="BG39" s="64"/>
    </row>
    <row r="40" customFormat="false" ht="24.95" hidden="false" customHeight="true" outlineLevel="0" collapsed="false">
      <c r="A40" s="37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63" t="s">
        <v>43</v>
      </c>
      <c r="AS40" s="63"/>
      <c r="AT40" s="63"/>
      <c r="AU40" s="63"/>
      <c r="AV40" s="63"/>
      <c r="AW40" s="63"/>
      <c r="AX40" s="63"/>
      <c r="AY40" s="63"/>
      <c r="AZ40" s="65" t="n">
        <f aca="false">SUM(AZ34:AZ39)</f>
        <v>0</v>
      </c>
      <c r="BA40" s="65"/>
      <c r="BB40" s="65"/>
      <c r="BC40" s="65"/>
      <c r="BD40" s="65"/>
      <c r="BE40" s="65"/>
      <c r="BF40" s="65"/>
      <c r="BG40" s="65"/>
    </row>
    <row r="41" customFormat="false" ht="50.1" hidden="false" customHeight="true" outlineLevel="0" collapsed="false">
      <c r="B41" s="66" t="s">
        <v>44</v>
      </c>
      <c r="C41" s="66"/>
      <c r="D41" s="66"/>
      <c r="E41" s="66"/>
      <c r="F41" s="66"/>
      <c r="G41" s="66"/>
      <c r="H41" s="66"/>
      <c r="I41" s="66"/>
      <c r="J41" s="66"/>
      <c r="K41" s="67" t="s">
        <v>7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</row>
    <row r="42" customFormat="false" ht="20.1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9" t="s">
        <v>45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8"/>
      <c r="BC42" s="70" t="s">
        <v>7</v>
      </c>
      <c r="BD42" s="70"/>
      <c r="BE42" s="68"/>
      <c r="BF42" s="71" t="s">
        <v>46</v>
      </c>
      <c r="BG42" s="71"/>
    </row>
    <row r="43" customFormat="false" ht="14.25" hidden="false" customHeight="false" outlineLevel="0" collapsed="false">
      <c r="B43" s="19" t="s">
        <v>4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</row>
  </sheetData>
  <mergeCells count="131">
    <mergeCell ref="Q2:W2"/>
    <mergeCell ref="X2:AD2"/>
    <mergeCell ref="AE2:AK2"/>
    <mergeCell ref="AL2:AR2"/>
    <mergeCell ref="Q3:W6"/>
    <mergeCell ref="X3:AD6"/>
    <mergeCell ref="AE3:AK6"/>
    <mergeCell ref="AL3:AR6"/>
    <mergeCell ref="A9:BH9"/>
    <mergeCell ref="AQ12:AS12"/>
    <mergeCell ref="AT12:AU12"/>
    <mergeCell ref="AV12:AW12"/>
    <mergeCell ref="AX12:AY12"/>
    <mergeCell ref="AZ12:BA12"/>
    <mergeCell ref="BB12:BC12"/>
    <mergeCell ref="BD12:BE12"/>
    <mergeCell ref="AF16:AL17"/>
    <mergeCell ref="AN16:BG17"/>
    <mergeCell ref="AP18:AX18"/>
    <mergeCell ref="AF19:AL20"/>
    <mergeCell ref="AN19:BG20"/>
    <mergeCell ref="AR22:BG22"/>
    <mergeCell ref="AR24:BG24"/>
    <mergeCell ref="B31:J31"/>
    <mergeCell ref="K31:BG31"/>
    <mergeCell ref="B32:J32"/>
    <mergeCell ref="L32:N32"/>
    <mergeCell ref="O32:P32"/>
    <mergeCell ref="Q32:R32"/>
    <mergeCell ref="S32:T32"/>
    <mergeCell ref="U32:V32"/>
    <mergeCell ref="W32:X32"/>
    <mergeCell ref="Y32:Z32"/>
    <mergeCell ref="AB32:AC32"/>
    <mergeCell ref="AE32:AF32"/>
    <mergeCell ref="AG32:AI32"/>
    <mergeCell ref="AJ32:AK32"/>
    <mergeCell ref="AL32:AM32"/>
    <mergeCell ref="AN32:AO32"/>
    <mergeCell ref="AP32:AQ32"/>
    <mergeCell ref="AR32:AS32"/>
    <mergeCell ref="AT32:AU32"/>
    <mergeCell ref="AW32:AX32"/>
    <mergeCell ref="BA32:BB32"/>
    <mergeCell ref="BC32:BG32"/>
    <mergeCell ref="B33:J40"/>
    <mergeCell ref="K33:R33"/>
    <mergeCell ref="S33:AL33"/>
    <mergeCell ref="AM33:AS33"/>
    <mergeCell ref="AT33:AY33"/>
    <mergeCell ref="AZ33:BG33"/>
    <mergeCell ref="K34:R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N34:AO34"/>
    <mergeCell ref="AP34:AR34"/>
    <mergeCell ref="AT34:AY34"/>
    <mergeCell ref="AZ34:BG34"/>
    <mergeCell ref="K35:R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N35:AO35"/>
    <mergeCell ref="AP35:AR35"/>
    <mergeCell ref="AT35:AY35"/>
    <mergeCell ref="AZ35:BG35"/>
    <mergeCell ref="K36:R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N36:AO36"/>
    <mergeCell ref="AP36:AR36"/>
    <mergeCell ref="AT36:AY36"/>
    <mergeCell ref="AZ36:BG36"/>
    <mergeCell ref="K37:R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N37:AO37"/>
    <mergeCell ref="AP37:AR37"/>
    <mergeCell ref="AT37:AY37"/>
    <mergeCell ref="AZ37:BG37"/>
    <mergeCell ref="K38:R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N38:AO38"/>
    <mergeCell ref="AP38:AR38"/>
    <mergeCell ref="AT38:AY38"/>
    <mergeCell ref="AZ38:BG38"/>
    <mergeCell ref="AM39:AY39"/>
    <mergeCell ref="AZ39:BG39"/>
    <mergeCell ref="AR40:AY40"/>
    <mergeCell ref="AZ40:BG40"/>
    <mergeCell ref="B41:J42"/>
    <mergeCell ref="K41:BG41"/>
    <mergeCell ref="AQ42:BA42"/>
    <mergeCell ref="BC42:BD42"/>
    <mergeCell ref="BF42:BG42"/>
    <mergeCell ref="B43:BG43"/>
  </mergeCells>
  <printOptions headings="false" gridLines="false" gridLinesSet="true" horizontalCentered="false" verticalCentered="false"/>
  <pageMargins left="0.708333333333333" right="0.708333333333333" top="0.5097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M39" activeCellId="0" sqref="AM39:AY39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1.62"/>
    <col collapsed="false" customWidth="true" hidden="false" outlineLevel="0" max="41" min="40" style="0" width="1.87"/>
    <col collapsed="false" customWidth="true" hidden="false" outlineLevel="0" max="60" min="42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72" t="s">
        <v>48</v>
      </c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3"/>
      <c r="F2" s="4"/>
      <c r="G2" s="4"/>
      <c r="H2" s="5"/>
      <c r="I2" s="4"/>
      <c r="J2" s="5"/>
      <c r="K2" s="1"/>
      <c r="L2" s="1"/>
      <c r="M2" s="1"/>
      <c r="Q2" s="6" t="s">
        <v>49</v>
      </c>
      <c r="R2" s="6"/>
      <c r="S2" s="6"/>
      <c r="T2" s="6"/>
      <c r="U2" s="6"/>
      <c r="V2" s="6"/>
      <c r="W2" s="6"/>
      <c r="X2" s="6" t="s">
        <v>3</v>
      </c>
      <c r="Y2" s="6"/>
      <c r="Z2" s="6"/>
      <c r="AA2" s="6"/>
      <c r="AB2" s="6"/>
      <c r="AC2" s="6"/>
      <c r="AD2" s="6"/>
      <c r="AE2" s="6" t="s">
        <v>50</v>
      </c>
      <c r="AF2" s="6"/>
      <c r="AG2" s="6"/>
      <c r="AH2" s="6"/>
      <c r="AI2" s="6"/>
      <c r="AJ2" s="6"/>
      <c r="AK2" s="6"/>
      <c r="AL2" s="6" t="s">
        <v>51</v>
      </c>
      <c r="AM2" s="6"/>
      <c r="AN2" s="6"/>
      <c r="AO2" s="6"/>
      <c r="AP2" s="6"/>
      <c r="AQ2" s="6"/>
      <c r="AR2" s="6"/>
    </row>
    <row r="3" customFormat="false" ht="14.25" hidden="false" customHeight="fals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1"/>
      <c r="L3" s="1"/>
      <c r="M3" s="1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4.25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1"/>
      <c r="L4" s="1"/>
      <c r="M4" s="1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4.25" hidden="false" customHeight="fals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1"/>
      <c r="L5" s="1"/>
      <c r="M5" s="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4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H12" s="10"/>
      <c r="J12" s="10"/>
      <c r="L12" s="10"/>
      <c r="AQ12" s="11" t="s">
        <v>6</v>
      </c>
      <c r="AR12" s="11"/>
      <c r="AS12" s="11"/>
      <c r="AT12" s="11" t="str">
        <f aca="false">IF('使用申込書（記入用）'!AT12="","",'使用申込書（記入用）'!AT12)</f>
        <v> </v>
      </c>
      <c r="AU12" s="11"/>
      <c r="AV12" s="11" t="s">
        <v>8</v>
      </c>
      <c r="AW12" s="11"/>
      <c r="AX12" s="11" t="str">
        <f aca="false">IF('使用申込書（記入用）'!AX12="","",'使用申込書（記入用）'!AX12)</f>
        <v> </v>
      </c>
      <c r="AY12" s="11"/>
      <c r="AZ12" s="11" t="s">
        <v>9</v>
      </c>
      <c r="BA12" s="11"/>
      <c r="BB12" s="11" t="str">
        <f aca="false">IF('使用申込書（記入用）'!BB12="","",'使用申込書（記入用）'!BB12)</f>
        <v> </v>
      </c>
      <c r="BC12" s="11"/>
      <c r="BD12" s="11" t="s">
        <v>10</v>
      </c>
      <c r="BE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1" hidden="false" customHeight="false" outlineLevel="0" collapsed="false">
      <c r="A14" s="1"/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</row>
    <row r="15" customFormat="false" ht="21" hidden="false" customHeight="false" outlineLevel="0" collapsed="false">
      <c r="A15" s="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AF16" s="19" t="s">
        <v>12</v>
      </c>
      <c r="AG16" s="19"/>
      <c r="AH16" s="19"/>
      <c r="AI16" s="19"/>
      <c r="AJ16" s="19"/>
      <c r="AK16" s="19"/>
      <c r="AL16" s="19"/>
      <c r="AN16" s="73" t="str">
        <f aca="false">IF('使用申込書（記入用）'!AN16="","",'使用申込書（記入用）'!AN16)</f>
        <v/>
      </c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K17" s="1"/>
      <c r="L17" s="1"/>
      <c r="M17" s="1"/>
      <c r="AF17" s="19"/>
      <c r="AG17" s="19"/>
      <c r="AH17" s="19"/>
      <c r="AI17" s="19"/>
      <c r="AJ17" s="19"/>
      <c r="AK17" s="19"/>
      <c r="AL17" s="19"/>
      <c r="AM17" s="74" t="str">
        <f aca="false">IF('使用申込書（記入用）'!AM17="","",'使用申込書（記入用）'!AM17)</f>
        <v/>
      </c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AM18" s="2"/>
      <c r="AN18" s="17" t="s">
        <v>13</v>
      </c>
      <c r="AO18" s="75"/>
      <c r="AP18" s="76" t="str">
        <f aca="false">IF('使用申込書（記入用）'!AP18="","",'使用申込書（記入用）'!AP18)</f>
        <v> </v>
      </c>
      <c r="AQ18" s="76"/>
      <c r="AR18" s="76"/>
      <c r="AS18" s="76"/>
      <c r="AT18" s="76"/>
      <c r="AU18" s="76"/>
      <c r="AV18" s="76"/>
      <c r="AW18" s="76"/>
      <c r="AX18" s="76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I19" s="1"/>
      <c r="J19" s="1"/>
      <c r="K19" s="1"/>
      <c r="L19" s="1"/>
      <c r="M19" s="1"/>
      <c r="AF19" s="19" t="s">
        <v>14</v>
      </c>
      <c r="AG19" s="19"/>
      <c r="AH19" s="19"/>
      <c r="AI19" s="19"/>
      <c r="AJ19" s="19"/>
      <c r="AK19" s="19"/>
      <c r="AL19" s="19"/>
      <c r="AM19" s="77" t="str">
        <f aca="false">IF('使用申込書（記入用）'!AM19="","",'使用申込書（記入用）'!AM19)</f>
        <v/>
      </c>
      <c r="AN19" s="78" t="str">
        <f aca="false">IF('使用申込書（記入用）'!AN19="","",'使用申込書（記入用）'!AN19)</f>
        <v> </v>
      </c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I20" s="1"/>
      <c r="J20" s="1"/>
      <c r="K20" s="1"/>
      <c r="L20" s="1"/>
      <c r="M20" s="1"/>
      <c r="AF20" s="19"/>
      <c r="AG20" s="19"/>
      <c r="AH20" s="19"/>
      <c r="AI20" s="19"/>
      <c r="AJ20" s="19"/>
      <c r="AK20" s="19"/>
      <c r="AL20" s="19"/>
      <c r="AM20" s="79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K22" s="1"/>
      <c r="L22" s="1"/>
      <c r="M22" s="1"/>
      <c r="AF22" s="23" t="s">
        <v>15</v>
      </c>
      <c r="AG22" s="23"/>
      <c r="AH22" s="23"/>
      <c r="AI22" s="23"/>
      <c r="AM22" s="2" t="s">
        <v>16</v>
      </c>
      <c r="AN22" s="2"/>
      <c r="AO22" s="2"/>
      <c r="AP22" s="2"/>
      <c r="AQ22" s="5"/>
      <c r="AR22" s="80" t="str">
        <f aca="false">IF('使用申込書（記入用）'!AR22="","",'使用申込書（記入用）'!AR22)</f>
        <v> </v>
      </c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K23" s="1"/>
      <c r="L23" s="1"/>
      <c r="M23" s="1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K24" s="1"/>
      <c r="L24" s="1"/>
      <c r="M24" s="1"/>
      <c r="AM24" s="2" t="s">
        <v>17</v>
      </c>
      <c r="AN24" s="2"/>
      <c r="AO24" s="2"/>
      <c r="AP24" s="2"/>
      <c r="AQ24" s="5"/>
      <c r="AR24" s="80" t="str">
        <f aca="false">IF('使用申込書（記入用）'!AR24="","",'使用申込書（記入用）'!AR24)</f>
        <v> </v>
      </c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2" t="s">
        <v>1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</row>
    <row r="27" customFormat="false" ht="14.25" hidden="false" customHeight="false" outlineLevel="0" collapsed="false">
      <c r="A27" s="1"/>
      <c r="B27" s="2" t="s">
        <v>1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H29" s="1"/>
      <c r="I29" s="1"/>
      <c r="J29" s="1"/>
      <c r="K29" s="1"/>
      <c r="L29" s="1"/>
      <c r="M29" s="1"/>
      <c r="AD29" s="2" t="s">
        <v>20</v>
      </c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50.1" hidden="false" customHeight="true" outlineLevel="0" collapsed="false">
      <c r="B31" s="27" t="s">
        <v>21</v>
      </c>
      <c r="C31" s="27"/>
      <c r="D31" s="27"/>
      <c r="E31" s="27"/>
      <c r="F31" s="27"/>
      <c r="G31" s="27"/>
      <c r="H31" s="27"/>
      <c r="I31" s="27"/>
      <c r="J31" s="27"/>
      <c r="K31" s="81" t="str">
        <f aca="false">IF('使用申込書（記入用）'!K31="","",'使用申込書（記入用）'!K31)</f>
        <v/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</row>
    <row r="32" customFormat="false" ht="30" hidden="false" customHeight="true" outlineLevel="0" collapsed="false">
      <c r="B32" s="29" t="s">
        <v>22</v>
      </c>
      <c r="C32" s="29"/>
      <c r="D32" s="29"/>
      <c r="E32" s="29"/>
      <c r="F32" s="29"/>
      <c r="G32" s="29"/>
      <c r="H32" s="29"/>
      <c r="I32" s="29"/>
      <c r="J32" s="29"/>
      <c r="K32" s="30"/>
      <c r="L32" s="31" t="s">
        <v>6</v>
      </c>
      <c r="M32" s="31"/>
      <c r="N32" s="31"/>
      <c r="O32" s="31" t="str">
        <f aca="false">IF('使用申込書（記入用）'!O32="","",'使用申込書（記入用）'!O32)</f>
        <v/>
      </c>
      <c r="P32" s="31"/>
      <c r="Q32" s="31" t="s">
        <v>8</v>
      </c>
      <c r="R32" s="31"/>
      <c r="S32" s="31" t="str">
        <f aca="false">IF('使用申込書（記入用）'!S32="","",'使用申込書（記入用）'!S32)</f>
        <v> </v>
      </c>
      <c r="T32" s="31"/>
      <c r="U32" s="31" t="s">
        <v>9</v>
      </c>
      <c r="V32" s="31"/>
      <c r="W32" s="31" t="str">
        <f aca="false">IF('使用申込書（記入用）'!W32="","",'使用申込書（記入用）'!W32)</f>
        <v> </v>
      </c>
      <c r="X32" s="31"/>
      <c r="Y32" s="31" t="s">
        <v>10</v>
      </c>
      <c r="Z32" s="31"/>
      <c r="AA32" s="33" t="s">
        <v>23</v>
      </c>
      <c r="AB32" s="31" t="str">
        <f aca="false">IF('使用申込書（記入用）'!AB32="","",'使用申込書（記入用）'!AB32)</f>
        <v/>
      </c>
      <c r="AC32" s="31"/>
      <c r="AD32" s="34" t="s">
        <v>24</v>
      </c>
      <c r="AE32" s="31" t="s">
        <v>25</v>
      </c>
      <c r="AF32" s="31"/>
      <c r="AG32" s="31" t="s">
        <v>6</v>
      </c>
      <c r="AH32" s="31"/>
      <c r="AI32" s="31"/>
      <c r="AJ32" s="31" t="str">
        <f aca="false">IF('使用申込書（記入用）'!AJ32="","",'使用申込書（記入用）'!AJ32)</f>
        <v>　</v>
      </c>
      <c r="AK32" s="31"/>
      <c r="AL32" s="31" t="s">
        <v>8</v>
      </c>
      <c r="AM32" s="31"/>
      <c r="AN32" s="31" t="str">
        <f aca="false">IF('使用申込書（記入用）'!AN32="","",'使用申込書（記入用）'!AN32)</f>
        <v> </v>
      </c>
      <c r="AO32" s="31"/>
      <c r="AP32" s="31" t="s">
        <v>9</v>
      </c>
      <c r="AQ32" s="31"/>
      <c r="AR32" s="31" t="str">
        <f aca="false">IF('使用申込書（記入用）'!AR32="","",'使用申込書（記入用）'!AR32)</f>
        <v> </v>
      </c>
      <c r="AS32" s="31"/>
      <c r="AT32" s="31" t="s">
        <v>10</v>
      </c>
      <c r="AU32" s="31"/>
      <c r="AV32" s="33" t="s">
        <v>23</v>
      </c>
      <c r="AW32" s="31" t="str">
        <f aca="false">IF('使用申込書（記入用）'!AW32="","",'使用申込書（記入用）'!AW32)</f>
        <v/>
      </c>
      <c r="AX32" s="31"/>
      <c r="AY32" s="34" t="s">
        <v>24</v>
      </c>
      <c r="AZ32" s="33" t="s">
        <v>23</v>
      </c>
      <c r="BA32" s="31" t="str">
        <f aca="false">IF('使用申込書（記入用）'!BA32="","",'使用申込書（記入用）'!BA32)</f>
        <v> </v>
      </c>
      <c r="BB32" s="31"/>
      <c r="BC32" s="36" t="s">
        <v>27</v>
      </c>
      <c r="BD32" s="36"/>
      <c r="BE32" s="36"/>
      <c r="BF32" s="36"/>
      <c r="BG32" s="36"/>
    </row>
    <row r="33" customFormat="false" ht="24.95" hidden="false" customHeight="true" outlineLevel="0" collapsed="false">
      <c r="A33" s="37"/>
      <c r="B33" s="29" t="s">
        <v>28</v>
      </c>
      <c r="C33" s="29"/>
      <c r="D33" s="29"/>
      <c r="E33" s="29"/>
      <c r="F33" s="29"/>
      <c r="G33" s="29"/>
      <c r="H33" s="29"/>
      <c r="I33" s="29"/>
      <c r="J33" s="29"/>
      <c r="K33" s="6" t="s">
        <v>29</v>
      </c>
      <c r="L33" s="6"/>
      <c r="M33" s="6"/>
      <c r="N33" s="6"/>
      <c r="O33" s="6"/>
      <c r="P33" s="6"/>
      <c r="Q33" s="6"/>
      <c r="R33" s="6"/>
      <c r="S33" s="6" t="s">
        <v>30</v>
      </c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 t="s">
        <v>31</v>
      </c>
      <c r="AN33" s="6"/>
      <c r="AO33" s="6"/>
      <c r="AP33" s="6"/>
      <c r="AQ33" s="6"/>
      <c r="AR33" s="6"/>
      <c r="AS33" s="6"/>
      <c r="AT33" s="6" t="s">
        <v>32</v>
      </c>
      <c r="AU33" s="6"/>
      <c r="AV33" s="6"/>
      <c r="AW33" s="6"/>
      <c r="AX33" s="6"/>
      <c r="AY33" s="6"/>
      <c r="AZ33" s="38" t="s">
        <v>33</v>
      </c>
      <c r="BA33" s="38"/>
      <c r="BB33" s="38"/>
      <c r="BC33" s="38"/>
      <c r="BD33" s="38"/>
      <c r="BE33" s="38"/>
      <c r="BF33" s="38"/>
      <c r="BG33" s="38"/>
    </row>
    <row r="34" customFormat="false" ht="24.95" hidden="false" customHeight="true" outlineLevel="0" collapsed="false">
      <c r="A34" s="37"/>
      <c r="B34" s="29"/>
      <c r="C34" s="29"/>
      <c r="D34" s="29"/>
      <c r="E34" s="29"/>
      <c r="F34" s="29"/>
      <c r="G34" s="29"/>
      <c r="H34" s="29"/>
      <c r="I34" s="29"/>
      <c r="J34" s="29"/>
      <c r="K34" s="39" t="s">
        <v>34</v>
      </c>
      <c r="L34" s="39"/>
      <c r="M34" s="39"/>
      <c r="N34" s="39"/>
      <c r="O34" s="39"/>
      <c r="P34" s="39"/>
      <c r="Q34" s="39"/>
      <c r="R34" s="39"/>
      <c r="S34" s="40"/>
      <c r="T34" s="42" t="str">
        <f aca="false">IF('使用申込書（記入用）'!T34="","",'使用申込書（記入用）'!T34)</f>
        <v/>
      </c>
      <c r="U34" s="42"/>
      <c r="V34" s="42" t="s">
        <v>35</v>
      </c>
      <c r="W34" s="42"/>
      <c r="X34" s="82" t="str">
        <f aca="false">IF('使用申込書（記入用）'!X34="","",'使用申込書（記入用）'!X34)</f>
        <v> </v>
      </c>
      <c r="Y34" s="82"/>
      <c r="Z34" s="42" t="s">
        <v>36</v>
      </c>
      <c r="AA34" s="42"/>
      <c r="AB34" s="42" t="s">
        <v>25</v>
      </c>
      <c r="AC34" s="42"/>
      <c r="AD34" s="42" t="str">
        <f aca="false">IF('使用申込書（記入用）'!AD34="","",'使用申込書（記入用）'!AD34)</f>
        <v> </v>
      </c>
      <c r="AE34" s="42"/>
      <c r="AF34" s="42" t="s">
        <v>35</v>
      </c>
      <c r="AG34" s="42"/>
      <c r="AH34" s="82" t="str">
        <f aca="false">IF('使用申込書（記入用）'!AH34="","",'使用申込書（記入用）'!AH34)</f>
        <v> </v>
      </c>
      <c r="AI34" s="82"/>
      <c r="AJ34" s="42" t="s">
        <v>36</v>
      </c>
      <c r="AK34" s="42"/>
      <c r="AL34" s="45"/>
      <c r="AM34" s="40"/>
      <c r="AN34" s="42" t="n">
        <f aca="false">IF('使用申込書（記入用）'!AN34="","",'使用申込書（記入用）'!AN34)</f>
        <v>0</v>
      </c>
      <c r="AO34" s="42"/>
      <c r="AP34" s="42" t="s">
        <v>37</v>
      </c>
      <c r="AQ34" s="42"/>
      <c r="AR34" s="42"/>
      <c r="AS34" s="45"/>
      <c r="AT34" s="47" t="n">
        <f aca="false">'使用申込書（記入用）'!AT34</f>
        <v>5400</v>
      </c>
      <c r="AU34" s="47"/>
      <c r="AV34" s="47"/>
      <c r="AW34" s="47"/>
      <c r="AX34" s="47"/>
      <c r="AY34" s="47"/>
      <c r="AZ34" s="48" t="n">
        <f aca="false">'使用申込書（記入用）'!AZ34</f>
        <v>0</v>
      </c>
      <c r="BA34" s="48"/>
      <c r="BB34" s="48"/>
      <c r="BC34" s="48"/>
      <c r="BD34" s="48"/>
      <c r="BE34" s="48"/>
      <c r="BF34" s="48"/>
      <c r="BG34" s="48"/>
    </row>
    <row r="35" customFormat="false" ht="24.95" hidden="false" customHeight="true" outlineLevel="0" collapsed="false">
      <c r="A35" s="37"/>
      <c r="B35" s="29"/>
      <c r="C35" s="29"/>
      <c r="D35" s="29"/>
      <c r="E35" s="29"/>
      <c r="F35" s="29"/>
      <c r="G35" s="29"/>
      <c r="H35" s="29"/>
      <c r="I35" s="29"/>
      <c r="J35" s="29"/>
      <c r="K35" s="49" t="s">
        <v>38</v>
      </c>
      <c r="L35" s="49"/>
      <c r="M35" s="49"/>
      <c r="N35" s="49"/>
      <c r="O35" s="49"/>
      <c r="P35" s="49"/>
      <c r="Q35" s="49"/>
      <c r="R35" s="49"/>
      <c r="S35" s="50"/>
      <c r="T35" s="11" t="str">
        <f aca="false">IF('使用申込書（記入用）'!T35="","",'使用申込書（記入用）'!T35)</f>
        <v> </v>
      </c>
      <c r="U35" s="11"/>
      <c r="V35" s="11" t="s">
        <v>35</v>
      </c>
      <c r="W35" s="11"/>
      <c r="X35" s="83" t="str">
        <f aca="false">IF('使用申込書（記入用）'!X35="","",'使用申込書（記入用）'!X35)</f>
        <v> </v>
      </c>
      <c r="Y35" s="83"/>
      <c r="Z35" s="11" t="s">
        <v>36</v>
      </c>
      <c r="AA35" s="11"/>
      <c r="AB35" s="11" t="s">
        <v>25</v>
      </c>
      <c r="AC35" s="11"/>
      <c r="AD35" s="11" t="str">
        <f aca="false">IF('使用申込書（記入用）'!AD35="","",'使用申込書（記入用）'!AD35)</f>
        <v> </v>
      </c>
      <c r="AE35" s="11"/>
      <c r="AF35" s="11" t="s">
        <v>35</v>
      </c>
      <c r="AG35" s="11"/>
      <c r="AH35" s="83" t="str">
        <f aca="false">IF('使用申込書（記入用）'!AH35="","",'使用申込書（記入用）'!AH35)</f>
        <v> </v>
      </c>
      <c r="AI35" s="83"/>
      <c r="AJ35" s="11" t="s">
        <v>36</v>
      </c>
      <c r="AK35" s="11"/>
      <c r="AL35" s="51"/>
      <c r="AM35" s="50"/>
      <c r="AN35" s="11" t="n">
        <f aca="false">IF('使用申込書（記入用）'!AN35="","",'使用申込書（記入用）'!AN35)</f>
        <v>0</v>
      </c>
      <c r="AO35" s="11"/>
      <c r="AP35" s="11" t="s">
        <v>37</v>
      </c>
      <c r="AQ35" s="11"/>
      <c r="AR35" s="11"/>
      <c r="AS35" s="51"/>
      <c r="AT35" s="53" t="n">
        <f aca="false">'使用申込書（記入用）'!AT35</f>
        <v>3700</v>
      </c>
      <c r="AU35" s="53"/>
      <c r="AV35" s="53"/>
      <c r="AW35" s="53"/>
      <c r="AX35" s="53"/>
      <c r="AY35" s="53"/>
      <c r="AZ35" s="54" t="n">
        <f aca="false">'使用申込書（記入用）'!AZ35</f>
        <v>0</v>
      </c>
      <c r="BA35" s="54"/>
      <c r="BB35" s="54"/>
      <c r="BC35" s="54"/>
      <c r="BD35" s="54"/>
      <c r="BE35" s="54"/>
      <c r="BF35" s="54"/>
      <c r="BG35" s="54"/>
    </row>
    <row r="36" customFormat="false" ht="24.95" hidden="false" customHeight="tru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9"/>
      <c r="K36" s="49" t="s">
        <v>39</v>
      </c>
      <c r="L36" s="49"/>
      <c r="M36" s="49"/>
      <c r="N36" s="49"/>
      <c r="O36" s="49"/>
      <c r="P36" s="49"/>
      <c r="Q36" s="49"/>
      <c r="R36" s="49"/>
      <c r="S36" s="50"/>
      <c r="T36" s="11" t="str">
        <f aca="false">IF('使用申込書（記入用）'!T36="","",'使用申込書（記入用）'!T36)</f>
        <v> </v>
      </c>
      <c r="U36" s="11"/>
      <c r="V36" s="11" t="s">
        <v>35</v>
      </c>
      <c r="W36" s="11"/>
      <c r="X36" s="83" t="str">
        <f aca="false">IF('使用申込書（記入用）'!X36="","",'使用申込書（記入用）'!X36)</f>
        <v> </v>
      </c>
      <c r="Y36" s="83"/>
      <c r="Z36" s="11" t="s">
        <v>36</v>
      </c>
      <c r="AA36" s="11"/>
      <c r="AB36" s="11" t="s">
        <v>25</v>
      </c>
      <c r="AC36" s="11"/>
      <c r="AD36" s="11" t="str">
        <f aca="false">IF('使用申込書（記入用）'!AD36="","",'使用申込書（記入用）'!AD36)</f>
        <v/>
      </c>
      <c r="AE36" s="11"/>
      <c r="AF36" s="11" t="s">
        <v>35</v>
      </c>
      <c r="AG36" s="11"/>
      <c r="AH36" s="83" t="str">
        <f aca="false">IF('使用申込書（記入用）'!AH36="","",'使用申込書（記入用）'!AH36)</f>
        <v> </v>
      </c>
      <c r="AI36" s="83"/>
      <c r="AJ36" s="11" t="s">
        <v>36</v>
      </c>
      <c r="AK36" s="11"/>
      <c r="AL36" s="51"/>
      <c r="AM36" s="50"/>
      <c r="AN36" s="11" t="n">
        <f aca="false">IF('使用申込書（記入用）'!AN36="","",'使用申込書（記入用）'!AN36)</f>
        <v>0</v>
      </c>
      <c r="AO36" s="11"/>
      <c r="AP36" s="11" t="s">
        <v>37</v>
      </c>
      <c r="AQ36" s="11"/>
      <c r="AR36" s="11"/>
      <c r="AS36" s="51"/>
      <c r="AT36" s="53" t="n">
        <f aca="false">'使用申込書（記入用）'!AT36</f>
        <v>2400</v>
      </c>
      <c r="AU36" s="53"/>
      <c r="AV36" s="53"/>
      <c r="AW36" s="53"/>
      <c r="AX36" s="53"/>
      <c r="AY36" s="53"/>
      <c r="AZ36" s="54" t="n">
        <f aca="false">'使用申込書（記入用）'!AZ36</f>
        <v>0</v>
      </c>
      <c r="BA36" s="54"/>
      <c r="BB36" s="54"/>
      <c r="BC36" s="54"/>
      <c r="BD36" s="54"/>
      <c r="BE36" s="54"/>
      <c r="BF36" s="54"/>
      <c r="BG36" s="54"/>
    </row>
    <row r="37" customFormat="false" ht="24.95" hidden="false" customHeight="true" outlineLevel="0" collapsed="false">
      <c r="A37" s="37"/>
      <c r="B37" s="29"/>
      <c r="C37" s="29"/>
      <c r="D37" s="29"/>
      <c r="E37" s="29"/>
      <c r="F37" s="29"/>
      <c r="G37" s="29"/>
      <c r="H37" s="29"/>
      <c r="I37" s="29"/>
      <c r="J37" s="29"/>
      <c r="K37" s="49" t="s">
        <v>40</v>
      </c>
      <c r="L37" s="49"/>
      <c r="M37" s="49"/>
      <c r="N37" s="49"/>
      <c r="O37" s="49"/>
      <c r="P37" s="49"/>
      <c r="Q37" s="49"/>
      <c r="R37" s="49"/>
      <c r="S37" s="50"/>
      <c r="T37" s="11" t="str">
        <f aca="false">IF('使用申込書（記入用）'!T37="","",'使用申込書（記入用）'!T37)</f>
        <v> </v>
      </c>
      <c r="U37" s="11"/>
      <c r="V37" s="11" t="s">
        <v>35</v>
      </c>
      <c r="W37" s="11"/>
      <c r="X37" s="83" t="str">
        <f aca="false">IF('使用申込書（記入用）'!X37="","",'使用申込書（記入用）'!X37)</f>
        <v> </v>
      </c>
      <c r="Y37" s="83"/>
      <c r="Z37" s="11" t="s">
        <v>36</v>
      </c>
      <c r="AA37" s="11"/>
      <c r="AB37" s="11" t="s">
        <v>25</v>
      </c>
      <c r="AC37" s="11"/>
      <c r="AD37" s="11" t="str">
        <f aca="false">IF('使用申込書（記入用）'!AD37="","",'使用申込書（記入用）'!AD37)</f>
        <v> </v>
      </c>
      <c r="AE37" s="11"/>
      <c r="AF37" s="11" t="s">
        <v>35</v>
      </c>
      <c r="AG37" s="11"/>
      <c r="AH37" s="83" t="str">
        <f aca="false">IF('使用申込書（記入用）'!AH37="","",'使用申込書（記入用）'!AH37)</f>
        <v> </v>
      </c>
      <c r="AI37" s="83"/>
      <c r="AJ37" s="11" t="s">
        <v>36</v>
      </c>
      <c r="AK37" s="11"/>
      <c r="AL37" s="51"/>
      <c r="AM37" s="50"/>
      <c r="AN37" s="11" t="n">
        <f aca="false">IF('使用申込書（記入用）'!AN37="","",'使用申込書（記入用）'!AN37)</f>
        <v>0</v>
      </c>
      <c r="AO37" s="11"/>
      <c r="AP37" s="11" t="s">
        <v>37</v>
      </c>
      <c r="AQ37" s="11"/>
      <c r="AR37" s="11"/>
      <c r="AS37" s="51"/>
      <c r="AT37" s="53" t="n">
        <f aca="false">'使用申込書（記入用）'!AT37</f>
        <v>1100</v>
      </c>
      <c r="AU37" s="53"/>
      <c r="AV37" s="53"/>
      <c r="AW37" s="53"/>
      <c r="AX37" s="53"/>
      <c r="AY37" s="53"/>
      <c r="AZ37" s="54" t="n">
        <f aca="false">'使用申込書（記入用）'!AZ37</f>
        <v>0</v>
      </c>
      <c r="BA37" s="54"/>
      <c r="BB37" s="54"/>
      <c r="BC37" s="54"/>
      <c r="BD37" s="54"/>
      <c r="BE37" s="54"/>
      <c r="BF37" s="54"/>
      <c r="BG37" s="54"/>
    </row>
    <row r="38" customFormat="false" ht="24.95" hidden="false" customHeight="true" outlineLevel="0" collapsed="false">
      <c r="A38" s="37"/>
      <c r="B38" s="29"/>
      <c r="C38" s="29"/>
      <c r="D38" s="29"/>
      <c r="E38" s="29"/>
      <c r="F38" s="29"/>
      <c r="G38" s="29"/>
      <c r="H38" s="29"/>
      <c r="I38" s="29"/>
      <c r="J38" s="29"/>
      <c r="K38" s="55" t="s">
        <v>41</v>
      </c>
      <c r="L38" s="55"/>
      <c r="M38" s="55"/>
      <c r="N38" s="55"/>
      <c r="O38" s="55"/>
      <c r="P38" s="55"/>
      <c r="Q38" s="55"/>
      <c r="R38" s="55"/>
      <c r="S38" s="56"/>
      <c r="T38" s="58" t="str">
        <f aca="false">IF('使用申込書（記入用）'!T38="","",'使用申込書（記入用）'!T38)</f>
        <v> </v>
      </c>
      <c r="U38" s="58"/>
      <c r="V38" s="58" t="s">
        <v>35</v>
      </c>
      <c r="W38" s="58"/>
      <c r="X38" s="83" t="str">
        <f aca="false">IF('使用申込書（記入用）'!X38="","",'使用申込書（記入用）'!X38)</f>
        <v> </v>
      </c>
      <c r="Y38" s="83"/>
      <c r="Z38" s="58" t="s">
        <v>36</v>
      </c>
      <c r="AA38" s="58"/>
      <c r="AB38" s="58" t="s">
        <v>25</v>
      </c>
      <c r="AC38" s="58"/>
      <c r="AD38" s="58" t="str">
        <f aca="false">IF('使用申込書（記入用）'!AD38="","",'使用申込書（記入用）'!AD38)</f>
        <v> </v>
      </c>
      <c r="AE38" s="58"/>
      <c r="AF38" s="58" t="s">
        <v>35</v>
      </c>
      <c r="AG38" s="58"/>
      <c r="AH38" s="83" t="str">
        <f aca="false">IF('使用申込書（記入用）'!AH38="","",'使用申込書（記入用）'!AH38)</f>
        <v> </v>
      </c>
      <c r="AI38" s="83"/>
      <c r="AJ38" s="58" t="s">
        <v>36</v>
      </c>
      <c r="AK38" s="58"/>
      <c r="AL38" s="60"/>
      <c r="AM38" s="56"/>
      <c r="AN38" s="58" t="n">
        <f aca="false">IF('使用申込書（記入用）'!AN38="","",'使用申込書（記入用）'!AN38)</f>
        <v>0</v>
      </c>
      <c r="AO38" s="58"/>
      <c r="AP38" s="58" t="s">
        <v>37</v>
      </c>
      <c r="AQ38" s="58"/>
      <c r="AR38" s="58"/>
      <c r="AS38" s="60"/>
      <c r="AT38" s="61" t="n">
        <f aca="false">'使用申込書（記入用）'!AT38</f>
        <v>600</v>
      </c>
      <c r="AU38" s="61"/>
      <c r="AV38" s="61"/>
      <c r="AW38" s="61"/>
      <c r="AX38" s="61"/>
      <c r="AY38" s="61"/>
      <c r="AZ38" s="62" t="n">
        <f aca="false">'使用申込書（記入用）'!AZ38</f>
        <v>0</v>
      </c>
      <c r="BA38" s="62"/>
      <c r="BB38" s="62"/>
      <c r="BC38" s="62"/>
      <c r="BD38" s="62"/>
      <c r="BE38" s="62"/>
      <c r="BF38" s="62"/>
      <c r="BG38" s="62"/>
    </row>
    <row r="39" customFormat="false" ht="24.95" hidden="false" customHeight="true" outlineLevel="0" collapsed="false">
      <c r="A39" s="37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63" t="s">
        <v>42</v>
      </c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54" t="str">
        <f aca="false">'使用申込書（記入用）'!AZ39</f>
        <v> </v>
      </c>
      <c r="BA39" s="54"/>
      <c r="BB39" s="54"/>
      <c r="BC39" s="54"/>
      <c r="BD39" s="54"/>
      <c r="BE39" s="54"/>
      <c r="BF39" s="54"/>
      <c r="BG39" s="54"/>
    </row>
    <row r="40" customFormat="false" ht="24.95" hidden="false" customHeight="true" outlineLevel="0" collapsed="false">
      <c r="A40" s="37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63" t="s">
        <v>43</v>
      </c>
      <c r="AS40" s="63"/>
      <c r="AT40" s="63"/>
      <c r="AU40" s="63"/>
      <c r="AV40" s="63"/>
      <c r="AW40" s="63"/>
      <c r="AX40" s="63"/>
      <c r="AY40" s="63"/>
      <c r="AZ40" s="65" t="n">
        <f aca="false">SUM(AZ34:AZ39)</f>
        <v>0</v>
      </c>
      <c r="BA40" s="65"/>
      <c r="BB40" s="65"/>
      <c r="BC40" s="65"/>
      <c r="BD40" s="65"/>
      <c r="BE40" s="65"/>
      <c r="BF40" s="65"/>
      <c r="BG40" s="65"/>
    </row>
    <row r="41" customFormat="false" ht="50.1" hidden="false" customHeight="true" outlineLevel="0" collapsed="false">
      <c r="B41" s="66" t="s">
        <v>44</v>
      </c>
      <c r="C41" s="66"/>
      <c r="D41" s="66"/>
      <c r="E41" s="66"/>
      <c r="F41" s="66"/>
      <c r="G41" s="66"/>
      <c r="H41" s="66"/>
      <c r="I41" s="66"/>
      <c r="J41" s="66"/>
      <c r="K41" s="84" t="str">
        <f aca="false">IF('使用申込書（記入用）'!K41="","",'使用申込書（記入用）'!K41)</f>
        <v> </v>
      </c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</row>
    <row r="42" customFormat="false" ht="20.1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9" t="s">
        <v>45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8"/>
      <c r="BC42" s="85" t="str">
        <f aca="false">IF('使用申込書（記入用）'!BC42="","",'使用申込書（記入用）'!BC42)</f>
        <v> </v>
      </c>
      <c r="BD42" s="85"/>
      <c r="BE42" s="68"/>
      <c r="BF42" s="71" t="s">
        <v>46</v>
      </c>
      <c r="BG42" s="71"/>
    </row>
    <row r="43" customFormat="false" ht="20.1" hidden="false" customHeight="true" outlineLevel="0" collapsed="false">
      <c r="B43" s="19" t="s">
        <v>4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</row>
  </sheetData>
  <mergeCells count="131">
    <mergeCell ref="Q2:W2"/>
    <mergeCell ref="X2:AD2"/>
    <mergeCell ref="AE2:AK2"/>
    <mergeCell ref="AL2:AR2"/>
    <mergeCell ref="Q3:W6"/>
    <mergeCell ref="X3:AD6"/>
    <mergeCell ref="AE3:AK6"/>
    <mergeCell ref="AL3:AR6"/>
    <mergeCell ref="A9:BH9"/>
    <mergeCell ref="AQ12:AS12"/>
    <mergeCell ref="AT12:AU12"/>
    <mergeCell ref="AV12:AW12"/>
    <mergeCell ref="AX12:AY12"/>
    <mergeCell ref="AZ12:BA12"/>
    <mergeCell ref="BB12:BC12"/>
    <mergeCell ref="BD12:BE12"/>
    <mergeCell ref="AF16:AL17"/>
    <mergeCell ref="AN16:BG17"/>
    <mergeCell ref="AP18:AX18"/>
    <mergeCell ref="AF19:AL20"/>
    <mergeCell ref="AN19:BG20"/>
    <mergeCell ref="AR22:BG22"/>
    <mergeCell ref="AR24:BG24"/>
    <mergeCell ref="B31:J31"/>
    <mergeCell ref="K31:BG31"/>
    <mergeCell ref="B32:J32"/>
    <mergeCell ref="L32:N32"/>
    <mergeCell ref="O32:P32"/>
    <mergeCell ref="Q32:R32"/>
    <mergeCell ref="S32:T32"/>
    <mergeCell ref="U32:V32"/>
    <mergeCell ref="W32:X32"/>
    <mergeCell ref="Y32:Z32"/>
    <mergeCell ref="AB32:AC32"/>
    <mergeCell ref="AE32:AF32"/>
    <mergeCell ref="AG32:AI32"/>
    <mergeCell ref="AJ32:AK32"/>
    <mergeCell ref="AL32:AM32"/>
    <mergeCell ref="AN32:AO32"/>
    <mergeCell ref="AP32:AQ32"/>
    <mergeCell ref="AR32:AS32"/>
    <mergeCell ref="AT32:AU32"/>
    <mergeCell ref="AW32:AX32"/>
    <mergeCell ref="BA32:BB32"/>
    <mergeCell ref="BC32:BG32"/>
    <mergeCell ref="B33:J40"/>
    <mergeCell ref="K33:R33"/>
    <mergeCell ref="S33:AL33"/>
    <mergeCell ref="AM33:AS33"/>
    <mergeCell ref="AT33:AY33"/>
    <mergeCell ref="AZ33:BG33"/>
    <mergeCell ref="K34:R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N34:AO34"/>
    <mergeCell ref="AP34:AR34"/>
    <mergeCell ref="AT34:AY34"/>
    <mergeCell ref="AZ34:BG34"/>
    <mergeCell ref="K35:R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N35:AO35"/>
    <mergeCell ref="AP35:AR35"/>
    <mergeCell ref="AT35:AY35"/>
    <mergeCell ref="AZ35:BG35"/>
    <mergeCell ref="K36:R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N36:AO36"/>
    <mergeCell ref="AP36:AR36"/>
    <mergeCell ref="AT36:AY36"/>
    <mergeCell ref="AZ36:BG36"/>
    <mergeCell ref="K37:R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N37:AO37"/>
    <mergeCell ref="AP37:AR37"/>
    <mergeCell ref="AT37:AY37"/>
    <mergeCell ref="AZ37:BG37"/>
    <mergeCell ref="K38:R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N38:AO38"/>
    <mergeCell ref="AP38:AR38"/>
    <mergeCell ref="AT38:AY38"/>
    <mergeCell ref="AZ38:BG38"/>
    <mergeCell ref="AM39:AY39"/>
    <mergeCell ref="AZ39:BG39"/>
    <mergeCell ref="AR40:AY40"/>
    <mergeCell ref="AZ40:BG40"/>
    <mergeCell ref="B41:J42"/>
    <mergeCell ref="K41:BG41"/>
    <mergeCell ref="AQ42:BA42"/>
    <mergeCell ref="BC42:BD42"/>
    <mergeCell ref="BF42:BG42"/>
    <mergeCell ref="B43:BG43"/>
  </mergeCells>
  <printOptions headings="false" gridLines="false" gridLinesSet="true" horizontalCentered="false" verticalCentered="false"/>
  <pageMargins left="0.708333333333333" right="0.708333333333333" top="0.50972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48" activeCellId="0" sqref="BJ48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1.62"/>
    <col collapsed="false" customWidth="true" hidden="false" outlineLevel="0" max="41" min="40" style="0" width="1.87"/>
    <col collapsed="false" customWidth="true" hidden="false" outlineLevel="0" max="60" min="42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52</v>
      </c>
      <c r="B2" s="2"/>
      <c r="C2" s="2"/>
      <c r="D2" s="2"/>
      <c r="E2" s="3"/>
      <c r="F2" s="4"/>
      <c r="G2" s="4"/>
      <c r="H2" s="5"/>
      <c r="I2" s="4"/>
      <c r="J2" s="5"/>
      <c r="K2" s="1"/>
      <c r="L2" s="1"/>
      <c r="M2" s="1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4.25" hidden="false" customHeight="false" outlineLevel="0" collapsed="false">
      <c r="A3" s="2"/>
      <c r="B3" s="2"/>
      <c r="C3" s="2"/>
      <c r="D3" s="2"/>
      <c r="E3" s="5"/>
      <c r="F3" s="5"/>
      <c r="G3" s="5"/>
      <c r="H3" s="5"/>
      <c r="I3" s="5"/>
      <c r="J3" s="5"/>
      <c r="K3" s="1"/>
      <c r="L3" s="1"/>
      <c r="M3" s="1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</row>
    <row r="4" customFormat="false" ht="14.25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1"/>
      <c r="L4" s="1"/>
      <c r="M4" s="1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4.25" hidden="false" customHeight="fals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1"/>
      <c r="L5" s="1"/>
      <c r="M5" s="1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4" hidden="false" customHeight="false" outlineLevel="0" collapsed="false">
      <c r="A9" s="9" t="s">
        <v>5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H12" s="10"/>
      <c r="J12" s="10"/>
      <c r="L12" s="10"/>
      <c r="AQ12" s="11" t="s">
        <v>6</v>
      </c>
      <c r="AR12" s="11"/>
      <c r="AS12" s="11"/>
      <c r="AT12" s="87"/>
      <c r="AU12" s="87"/>
      <c r="AV12" s="11" t="s">
        <v>8</v>
      </c>
      <c r="AW12" s="11"/>
      <c r="AX12" s="87"/>
      <c r="AY12" s="87"/>
      <c r="AZ12" s="11" t="s">
        <v>9</v>
      </c>
      <c r="BA12" s="11"/>
      <c r="BB12" s="87"/>
      <c r="BC12" s="87"/>
      <c r="BD12" s="11" t="s">
        <v>10</v>
      </c>
      <c r="BE12" s="1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A14" s="1"/>
      <c r="C14" s="13"/>
      <c r="D14" s="13"/>
      <c r="E14" s="13"/>
      <c r="F14" s="88" t="str">
        <f aca="false">IF('使用申込書（記入用）'!AN16="","",'使用申込書（記入用）'!AN16)</f>
        <v/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AA14" s="11" t="s">
        <v>54</v>
      </c>
      <c r="AB14" s="11"/>
    </row>
    <row r="15" customFormat="false" ht="13.5" hidden="false" customHeight="true" outlineLevel="0" collapsed="false">
      <c r="A15" s="1"/>
      <c r="C15" s="13"/>
      <c r="D15" s="13"/>
      <c r="E15" s="13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AA15" s="11"/>
      <c r="AB15" s="1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AF16" s="5"/>
      <c r="AG16" s="5"/>
      <c r="AH16" s="5"/>
      <c r="AI16" s="5"/>
      <c r="AJ16" s="5"/>
      <c r="AK16" s="5"/>
      <c r="AL16" s="5"/>
      <c r="AM16" s="4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K17" s="1"/>
      <c r="L17" s="1"/>
      <c r="M17" s="1"/>
      <c r="AF17" s="5"/>
      <c r="AG17" s="5"/>
      <c r="AH17" s="5"/>
      <c r="AI17" s="5"/>
      <c r="AJ17" s="5"/>
      <c r="AK17" s="5"/>
      <c r="AL17" s="5"/>
      <c r="AM17" s="86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AF18" s="4"/>
      <c r="AG18" s="4"/>
      <c r="AH18" s="4"/>
      <c r="AI18" s="4"/>
      <c r="AJ18" s="4"/>
      <c r="AK18" s="4"/>
      <c r="AL18" s="4"/>
      <c r="AM18" s="4"/>
      <c r="AN18" s="90"/>
      <c r="AO18" s="91"/>
      <c r="AP18" s="92"/>
      <c r="AQ18" s="92"/>
      <c r="AR18" s="92"/>
      <c r="AS18" s="92"/>
      <c r="AT18" s="92"/>
      <c r="AU18" s="92"/>
      <c r="AV18" s="92"/>
      <c r="AW18" s="92"/>
      <c r="AX18" s="92"/>
      <c r="AY18" s="93"/>
      <c r="AZ18" s="93"/>
      <c r="BA18" s="93"/>
      <c r="BB18" s="93"/>
      <c r="BC18" s="93"/>
      <c r="BD18" s="93"/>
      <c r="BE18" s="93"/>
      <c r="BF18" s="93"/>
      <c r="BG18" s="93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AF19" s="5"/>
      <c r="AG19" s="5"/>
      <c r="AH19" s="5"/>
      <c r="AI19" s="5"/>
      <c r="AJ19" s="5"/>
      <c r="AK19" s="5"/>
      <c r="AL19" s="5"/>
      <c r="AM19" s="86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</row>
    <row r="20" customFormat="false" ht="14.25" hidden="false" customHeight="true" outlineLevel="0" collapsed="false">
      <c r="A20" s="1"/>
      <c r="B20" s="1"/>
      <c r="C20" s="1"/>
      <c r="D20" s="1"/>
      <c r="E20" s="1"/>
      <c r="F20" s="1"/>
      <c r="I20" s="1"/>
      <c r="J20" s="1"/>
      <c r="K20" s="1"/>
      <c r="L20" s="1"/>
      <c r="M20" s="1"/>
      <c r="AD20" s="19" t="s">
        <v>5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77"/>
      <c r="BG20" s="77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AF21" s="4"/>
      <c r="AG21" s="4"/>
      <c r="AH21" s="4"/>
      <c r="AI21" s="4"/>
      <c r="AJ21" s="4"/>
      <c r="AK21" s="4"/>
      <c r="AL21" s="4"/>
      <c r="AM21" s="4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K22" s="1"/>
      <c r="L22" s="1"/>
      <c r="M22" s="1"/>
      <c r="AF22" s="5"/>
      <c r="AG22" s="5"/>
      <c r="AH22" s="5"/>
      <c r="AI22" s="5"/>
      <c r="AJ22" s="5"/>
      <c r="AK22" s="5"/>
      <c r="AL22" s="5"/>
      <c r="AM22" s="93"/>
      <c r="AN22" s="93"/>
      <c r="AO22" s="93"/>
      <c r="AP22" s="93"/>
      <c r="AQ22" s="5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K23" s="1"/>
      <c r="L23" s="1"/>
      <c r="M23" s="1"/>
      <c r="AF23" s="4"/>
      <c r="AG23" s="4"/>
      <c r="AH23" s="4"/>
      <c r="AI23" s="4"/>
      <c r="AJ23" s="4"/>
      <c r="AK23" s="4"/>
      <c r="AL23" s="4"/>
      <c r="AM23" s="95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K24" s="1"/>
      <c r="L24" s="1"/>
      <c r="M24" s="1"/>
      <c r="AF24" s="4"/>
      <c r="AG24" s="4"/>
      <c r="AH24" s="4"/>
      <c r="AI24" s="4"/>
      <c r="AJ24" s="4"/>
      <c r="AK24" s="4"/>
      <c r="AL24" s="4"/>
      <c r="AM24" s="93"/>
      <c r="AN24" s="93"/>
      <c r="AO24" s="93"/>
      <c r="AP24" s="93"/>
      <c r="AQ24" s="5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4.25" hidden="false" customHeight="false" outlineLevel="0" collapsed="false">
      <c r="A26" s="1"/>
      <c r="B26" s="2" t="s">
        <v>5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</row>
    <row r="27" customFormat="false" ht="14.2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H29" s="1"/>
      <c r="I29" s="1"/>
      <c r="J29" s="1"/>
      <c r="K29" s="1"/>
      <c r="L29" s="1"/>
      <c r="M29" s="1"/>
      <c r="AD29" s="2" t="s">
        <v>20</v>
      </c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50.1" hidden="false" customHeight="true" outlineLevel="0" collapsed="false">
      <c r="B31" s="27" t="s">
        <v>21</v>
      </c>
      <c r="C31" s="27"/>
      <c r="D31" s="27"/>
      <c r="E31" s="27"/>
      <c r="F31" s="27"/>
      <c r="G31" s="27"/>
      <c r="H31" s="27"/>
      <c r="I31" s="27"/>
      <c r="J31" s="27"/>
      <c r="K31" s="81" t="str">
        <f aca="false">IF('使用申込書（記入用）'!K31="","",'使用申込書（記入用）'!K31)</f>
        <v/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</row>
    <row r="32" customFormat="false" ht="30" hidden="false" customHeight="true" outlineLevel="0" collapsed="false">
      <c r="B32" s="29" t="s">
        <v>22</v>
      </c>
      <c r="C32" s="29"/>
      <c r="D32" s="29"/>
      <c r="E32" s="29"/>
      <c r="F32" s="29"/>
      <c r="G32" s="29"/>
      <c r="H32" s="29"/>
      <c r="I32" s="29"/>
      <c r="J32" s="29"/>
      <c r="K32" s="30"/>
      <c r="L32" s="31" t="s">
        <v>6</v>
      </c>
      <c r="M32" s="31"/>
      <c r="N32" s="31"/>
      <c r="O32" s="31" t="str">
        <f aca="false">IF('使用申込書（記入用）'!O32="","",'使用申込書（記入用）'!O32)</f>
        <v/>
      </c>
      <c r="P32" s="31"/>
      <c r="Q32" s="31" t="s">
        <v>8</v>
      </c>
      <c r="R32" s="31"/>
      <c r="S32" s="31" t="str">
        <f aca="false">IF('使用申込書（記入用）'!S32="","",'使用申込書（記入用）'!S32)</f>
        <v> </v>
      </c>
      <c r="T32" s="31"/>
      <c r="U32" s="31" t="s">
        <v>9</v>
      </c>
      <c r="V32" s="31"/>
      <c r="W32" s="31" t="str">
        <f aca="false">IF('使用申込書（記入用）'!W32="","",'使用申込書（記入用）'!W32)</f>
        <v> </v>
      </c>
      <c r="X32" s="31"/>
      <c r="Y32" s="31" t="s">
        <v>10</v>
      </c>
      <c r="Z32" s="31"/>
      <c r="AA32" s="33" t="s">
        <v>23</v>
      </c>
      <c r="AB32" s="31" t="str">
        <f aca="false">IF('使用申込書（記入用）'!AB32="","",'使用申込書（記入用）'!AB32)</f>
        <v/>
      </c>
      <c r="AC32" s="31"/>
      <c r="AD32" s="34" t="s">
        <v>24</v>
      </c>
      <c r="AE32" s="31" t="s">
        <v>25</v>
      </c>
      <c r="AF32" s="31"/>
      <c r="AG32" s="31" t="s">
        <v>6</v>
      </c>
      <c r="AH32" s="31"/>
      <c r="AI32" s="31"/>
      <c r="AJ32" s="31" t="str">
        <f aca="false">IF('使用申込書（記入用）'!AJ32="","",'使用申込書（記入用）'!AJ32)</f>
        <v>　</v>
      </c>
      <c r="AK32" s="31"/>
      <c r="AL32" s="31" t="s">
        <v>8</v>
      </c>
      <c r="AM32" s="31"/>
      <c r="AN32" s="31" t="str">
        <f aca="false">IF('使用申込書（記入用）'!AN32="","",'使用申込書（記入用）'!AN32)</f>
        <v> </v>
      </c>
      <c r="AO32" s="31"/>
      <c r="AP32" s="31" t="s">
        <v>9</v>
      </c>
      <c r="AQ32" s="31"/>
      <c r="AR32" s="31" t="str">
        <f aca="false">IF('使用申込書（記入用）'!AR32="","",'使用申込書（記入用）'!AR32)</f>
        <v> </v>
      </c>
      <c r="AS32" s="31"/>
      <c r="AT32" s="31" t="s">
        <v>10</v>
      </c>
      <c r="AU32" s="31"/>
      <c r="AV32" s="33" t="s">
        <v>23</v>
      </c>
      <c r="AW32" s="31" t="str">
        <f aca="false">IF('使用申込書（記入用）'!AW32="","",'使用申込書（記入用）'!AW32)</f>
        <v/>
      </c>
      <c r="AX32" s="31"/>
      <c r="AY32" s="34" t="s">
        <v>24</v>
      </c>
      <c r="AZ32" s="33" t="s">
        <v>23</v>
      </c>
      <c r="BA32" s="31" t="str">
        <f aca="false">IF('使用申込書（記入用）'!BA32="","",'使用申込書（記入用）'!BA32)</f>
        <v> </v>
      </c>
      <c r="BB32" s="31"/>
      <c r="BC32" s="36" t="s">
        <v>27</v>
      </c>
      <c r="BD32" s="36"/>
      <c r="BE32" s="36"/>
      <c r="BF32" s="36"/>
      <c r="BG32" s="36"/>
    </row>
    <row r="33" customFormat="false" ht="24.95" hidden="false" customHeight="true" outlineLevel="0" collapsed="false">
      <c r="A33" s="37"/>
      <c r="B33" s="29" t="s">
        <v>28</v>
      </c>
      <c r="C33" s="29"/>
      <c r="D33" s="29"/>
      <c r="E33" s="29"/>
      <c r="F33" s="29"/>
      <c r="G33" s="29"/>
      <c r="H33" s="29"/>
      <c r="I33" s="29"/>
      <c r="J33" s="29"/>
      <c r="K33" s="6" t="s">
        <v>29</v>
      </c>
      <c r="L33" s="6"/>
      <c r="M33" s="6"/>
      <c r="N33" s="6"/>
      <c r="O33" s="6"/>
      <c r="P33" s="6"/>
      <c r="Q33" s="6"/>
      <c r="R33" s="6"/>
      <c r="S33" s="6" t="s">
        <v>30</v>
      </c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 t="s">
        <v>31</v>
      </c>
      <c r="AN33" s="6"/>
      <c r="AO33" s="6"/>
      <c r="AP33" s="6"/>
      <c r="AQ33" s="6"/>
      <c r="AR33" s="6"/>
      <c r="AS33" s="6"/>
      <c r="AT33" s="6" t="s">
        <v>32</v>
      </c>
      <c r="AU33" s="6"/>
      <c r="AV33" s="6"/>
      <c r="AW33" s="6"/>
      <c r="AX33" s="6"/>
      <c r="AY33" s="6"/>
      <c r="AZ33" s="38" t="s">
        <v>33</v>
      </c>
      <c r="BA33" s="38"/>
      <c r="BB33" s="38"/>
      <c r="BC33" s="38"/>
      <c r="BD33" s="38"/>
      <c r="BE33" s="38"/>
      <c r="BF33" s="38"/>
      <c r="BG33" s="38"/>
    </row>
    <row r="34" customFormat="false" ht="24.95" hidden="false" customHeight="true" outlineLevel="0" collapsed="false">
      <c r="A34" s="37"/>
      <c r="B34" s="29"/>
      <c r="C34" s="29"/>
      <c r="D34" s="29"/>
      <c r="E34" s="29"/>
      <c r="F34" s="29"/>
      <c r="G34" s="29"/>
      <c r="H34" s="29"/>
      <c r="I34" s="29"/>
      <c r="J34" s="29"/>
      <c r="K34" s="39" t="s">
        <v>34</v>
      </c>
      <c r="L34" s="39"/>
      <c r="M34" s="39"/>
      <c r="N34" s="39"/>
      <c r="O34" s="39"/>
      <c r="P34" s="39"/>
      <c r="Q34" s="39"/>
      <c r="R34" s="39"/>
      <c r="S34" s="40"/>
      <c r="T34" s="42" t="str">
        <f aca="false">IF('使用申込書（記入用）'!T34="","",'使用申込書（記入用）'!T34)</f>
        <v/>
      </c>
      <c r="U34" s="42"/>
      <c r="V34" s="42" t="s">
        <v>35</v>
      </c>
      <c r="W34" s="42"/>
      <c r="X34" s="82" t="str">
        <f aca="false">IF('使用申込書（記入用）'!X34="","",'使用申込書（記入用）'!X34)</f>
        <v> </v>
      </c>
      <c r="Y34" s="82"/>
      <c r="Z34" s="42" t="s">
        <v>36</v>
      </c>
      <c r="AA34" s="42"/>
      <c r="AB34" s="42" t="s">
        <v>25</v>
      </c>
      <c r="AC34" s="42"/>
      <c r="AD34" s="42" t="str">
        <f aca="false">IF('使用申込書（記入用）'!AD34="","",'使用申込書（記入用）'!AD34)</f>
        <v> </v>
      </c>
      <c r="AE34" s="42"/>
      <c r="AF34" s="42" t="s">
        <v>35</v>
      </c>
      <c r="AG34" s="42"/>
      <c r="AH34" s="82" t="str">
        <f aca="false">IF('使用申込書（記入用）'!AH34="","",'使用申込書（記入用）'!AH34)</f>
        <v> </v>
      </c>
      <c r="AI34" s="82"/>
      <c r="AJ34" s="42" t="s">
        <v>36</v>
      </c>
      <c r="AK34" s="42"/>
      <c r="AL34" s="45"/>
      <c r="AM34" s="40"/>
      <c r="AN34" s="42" t="n">
        <f aca="false">IF('使用申込書（記入用）'!AN34="","",'使用申込書（記入用）'!AN34)</f>
        <v>0</v>
      </c>
      <c r="AO34" s="42"/>
      <c r="AP34" s="42" t="s">
        <v>37</v>
      </c>
      <c r="AQ34" s="42"/>
      <c r="AR34" s="42"/>
      <c r="AS34" s="45"/>
      <c r="AT34" s="47" t="n">
        <v>5400</v>
      </c>
      <c r="AU34" s="47"/>
      <c r="AV34" s="47"/>
      <c r="AW34" s="47"/>
      <c r="AX34" s="47"/>
      <c r="AY34" s="47"/>
      <c r="AZ34" s="54" t="n">
        <f aca="false">'使用申込書（記入用）'!AZ34</f>
        <v>0</v>
      </c>
      <c r="BA34" s="54"/>
      <c r="BB34" s="54"/>
      <c r="BC34" s="54"/>
      <c r="BD34" s="54"/>
      <c r="BE34" s="54"/>
      <c r="BF34" s="54"/>
      <c r="BG34" s="54"/>
    </row>
    <row r="35" customFormat="false" ht="24.95" hidden="false" customHeight="true" outlineLevel="0" collapsed="false">
      <c r="A35" s="37"/>
      <c r="B35" s="29"/>
      <c r="C35" s="29"/>
      <c r="D35" s="29"/>
      <c r="E35" s="29"/>
      <c r="F35" s="29"/>
      <c r="G35" s="29"/>
      <c r="H35" s="29"/>
      <c r="I35" s="29"/>
      <c r="J35" s="29"/>
      <c r="K35" s="49" t="s">
        <v>38</v>
      </c>
      <c r="L35" s="49"/>
      <c r="M35" s="49"/>
      <c r="N35" s="49"/>
      <c r="O35" s="49"/>
      <c r="P35" s="49"/>
      <c r="Q35" s="49"/>
      <c r="R35" s="49"/>
      <c r="S35" s="50"/>
      <c r="T35" s="11" t="str">
        <f aca="false">IF('使用申込書（記入用）'!T35="","",'使用申込書（記入用）'!T35)</f>
        <v> </v>
      </c>
      <c r="U35" s="11"/>
      <c r="V35" s="11" t="s">
        <v>35</v>
      </c>
      <c r="W35" s="11"/>
      <c r="X35" s="83" t="str">
        <f aca="false">IF('使用申込書（記入用）'!X35="","",'使用申込書（記入用）'!X35)</f>
        <v> </v>
      </c>
      <c r="Y35" s="83"/>
      <c r="Z35" s="11" t="s">
        <v>36</v>
      </c>
      <c r="AA35" s="11"/>
      <c r="AB35" s="11" t="s">
        <v>25</v>
      </c>
      <c r="AC35" s="11"/>
      <c r="AD35" s="11" t="str">
        <f aca="false">IF('使用申込書（記入用）'!AD35="","",'使用申込書（記入用）'!AD35)</f>
        <v> </v>
      </c>
      <c r="AE35" s="11"/>
      <c r="AF35" s="11" t="s">
        <v>35</v>
      </c>
      <c r="AG35" s="11"/>
      <c r="AH35" s="83" t="str">
        <f aca="false">IF('使用申込書（記入用）'!AH35="","",'使用申込書（記入用）'!AH35)</f>
        <v> </v>
      </c>
      <c r="AI35" s="83"/>
      <c r="AJ35" s="11" t="s">
        <v>36</v>
      </c>
      <c r="AK35" s="11"/>
      <c r="AL35" s="51"/>
      <c r="AM35" s="50"/>
      <c r="AN35" s="11" t="n">
        <f aca="false">IF('使用申込書（記入用）'!AN35="","",'使用申込書（記入用）'!AN35)</f>
        <v>0</v>
      </c>
      <c r="AO35" s="11"/>
      <c r="AP35" s="11" t="s">
        <v>37</v>
      </c>
      <c r="AQ35" s="11"/>
      <c r="AR35" s="11"/>
      <c r="AS35" s="51"/>
      <c r="AT35" s="53" t="n">
        <v>3700</v>
      </c>
      <c r="AU35" s="53"/>
      <c r="AV35" s="53"/>
      <c r="AW35" s="53"/>
      <c r="AX35" s="53"/>
      <c r="AY35" s="53"/>
      <c r="AZ35" s="54" t="n">
        <f aca="false">'使用申込書（記入用）'!AZ35</f>
        <v>0</v>
      </c>
      <c r="BA35" s="54"/>
      <c r="BB35" s="54"/>
      <c r="BC35" s="54"/>
      <c r="BD35" s="54"/>
      <c r="BE35" s="54"/>
      <c r="BF35" s="54"/>
      <c r="BG35" s="54"/>
    </row>
    <row r="36" customFormat="false" ht="24.95" hidden="false" customHeight="tru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9"/>
      <c r="K36" s="49" t="s">
        <v>39</v>
      </c>
      <c r="L36" s="49"/>
      <c r="M36" s="49"/>
      <c r="N36" s="49"/>
      <c r="O36" s="49"/>
      <c r="P36" s="49"/>
      <c r="Q36" s="49"/>
      <c r="R36" s="49"/>
      <c r="S36" s="50"/>
      <c r="T36" s="11" t="str">
        <f aca="false">IF('使用申込書（記入用）'!T36="","",'使用申込書（記入用）'!T36)</f>
        <v> </v>
      </c>
      <c r="U36" s="11"/>
      <c r="V36" s="11" t="s">
        <v>35</v>
      </c>
      <c r="W36" s="11"/>
      <c r="X36" s="83" t="str">
        <f aca="false">IF('使用申込書（記入用）'!X36="","",'使用申込書（記入用）'!X36)</f>
        <v> </v>
      </c>
      <c r="Y36" s="83"/>
      <c r="Z36" s="11" t="s">
        <v>36</v>
      </c>
      <c r="AA36" s="11"/>
      <c r="AB36" s="11" t="s">
        <v>25</v>
      </c>
      <c r="AC36" s="11"/>
      <c r="AD36" s="11" t="str">
        <f aca="false">IF('使用申込書（記入用）'!AD36="","",'使用申込書（記入用）'!AD36)</f>
        <v/>
      </c>
      <c r="AE36" s="11"/>
      <c r="AF36" s="11" t="s">
        <v>35</v>
      </c>
      <c r="AG36" s="11"/>
      <c r="AH36" s="83" t="str">
        <f aca="false">IF('使用申込書（記入用）'!AH36="","",'使用申込書（記入用）'!AH36)</f>
        <v> </v>
      </c>
      <c r="AI36" s="83"/>
      <c r="AJ36" s="11" t="s">
        <v>36</v>
      </c>
      <c r="AK36" s="11"/>
      <c r="AL36" s="51"/>
      <c r="AM36" s="50"/>
      <c r="AN36" s="11" t="n">
        <f aca="false">IF('使用申込書（記入用）'!AN36="","",'使用申込書（記入用）'!AN36)</f>
        <v>0</v>
      </c>
      <c r="AO36" s="11"/>
      <c r="AP36" s="11" t="s">
        <v>37</v>
      </c>
      <c r="AQ36" s="11"/>
      <c r="AR36" s="11"/>
      <c r="AS36" s="51"/>
      <c r="AT36" s="53" t="n">
        <v>2400</v>
      </c>
      <c r="AU36" s="53"/>
      <c r="AV36" s="53"/>
      <c r="AW36" s="53"/>
      <c r="AX36" s="53"/>
      <c r="AY36" s="53"/>
      <c r="AZ36" s="54" t="n">
        <f aca="false">'使用申込書（記入用）'!AZ36</f>
        <v>0</v>
      </c>
      <c r="BA36" s="54"/>
      <c r="BB36" s="54"/>
      <c r="BC36" s="54"/>
      <c r="BD36" s="54"/>
      <c r="BE36" s="54"/>
      <c r="BF36" s="54"/>
      <c r="BG36" s="54"/>
    </row>
    <row r="37" customFormat="false" ht="24.95" hidden="false" customHeight="true" outlineLevel="0" collapsed="false">
      <c r="A37" s="37"/>
      <c r="B37" s="29"/>
      <c r="C37" s="29"/>
      <c r="D37" s="29"/>
      <c r="E37" s="29"/>
      <c r="F37" s="29"/>
      <c r="G37" s="29"/>
      <c r="H37" s="29"/>
      <c r="I37" s="29"/>
      <c r="J37" s="29"/>
      <c r="K37" s="49" t="s">
        <v>40</v>
      </c>
      <c r="L37" s="49"/>
      <c r="M37" s="49"/>
      <c r="N37" s="49"/>
      <c r="O37" s="49"/>
      <c r="P37" s="49"/>
      <c r="Q37" s="49"/>
      <c r="R37" s="49"/>
      <c r="S37" s="50"/>
      <c r="T37" s="11" t="str">
        <f aca="false">IF('使用申込書（記入用）'!T37="","",'使用申込書（記入用）'!T37)</f>
        <v> </v>
      </c>
      <c r="U37" s="11"/>
      <c r="V37" s="11" t="s">
        <v>35</v>
      </c>
      <c r="W37" s="11"/>
      <c r="X37" s="83" t="str">
        <f aca="false">IF('使用申込書（記入用）'!X37="","",'使用申込書（記入用）'!X37)</f>
        <v> </v>
      </c>
      <c r="Y37" s="83"/>
      <c r="Z37" s="11" t="s">
        <v>36</v>
      </c>
      <c r="AA37" s="11"/>
      <c r="AB37" s="11" t="s">
        <v>25</v>
      </c>
      <c r="AC37" s="11"/>
      <c r="AD37" s="11" t="str">
        <f aca="false">IF('使用申込書（記入用）'!AD37="","",'使用申込書（記入用）'!AD37)</f>
        <v> </v>
      </c>
      <c r="AE37" s="11"/>
      <c r="AF37" s="11" t="s">
        <v>35</v>
      </c>
      <c r="AG37" s="11"/>
      <c r="AH37" s="83" t="str">
        <f aca="false">IF('使用申込書（記入用）'!AH37="","",'使用申込書（記入用）'!AH37)</f>
        <v> </v>
      </c>
      <c r="AI37" s="83"/>
      <c r="AJ37" s="11" t="s">
        <v>36</v>
      </c>
      <c r="AK37" s="11"/>
      <c r="AL37" s="51"/>
      <c r="AM37" s="50"/>
      <c r="AN37" s="11" t="n">
        <f aca="false">IF('使用申込書（記入用）'!AN37="","",'使用申込書（記入用）'!AN37)</f>
        <v>0</v>
      </c>
      <c r="AO37" s="11"/>
      <c r="AP37" s="11" t="s">
        <v>37</v>
      </c>
      <c r="AQ37" s="11"/>
      <c r="AR37" s="11"/>
      <c r="AS37" s="51"/>
      <c r="AT37" s="53" t="n">
        <v>1100</v>
      </c>
      <c r="AU37" s="53"/>
      <c r="AV37" s="53"/>
      <c r="AW37" s="53"/>
      <c r="AX37" s="53"/>
      <c r="AY37" s="53"/>
      <c r="AZ37" s="54" t="n">
        <f aca="false">'使用申込書（記入用）'!AZ37</f>
        <v>0</v>
      </c>
      <c r="BA37" s="54"/>
      <c r="BB37" s="54"/>
      <c r="BC37" s="54"/>
      <c r="BD37" s="54"/>
      <c r="BE37" s="54"/>
      <c r="BF37" s="54"/>
      <c r="BG37" s="54"/>
    </row>
    <row r="38" customFormat="false" ht="24.95" hidden="false" customHeight="true" outlineLevel="0" collapsed="false">
      <c r="A38" s="37"/>
      <c r="B38" s="29"/>
      <c r="C38" s="29"/>
      <c r="D38" s="29"/>
      <c r="E38" s="29"/>
      <c r="F38" s="29"/>
      <c r="G38" s="29"/>
      <c r="H38" s="29"/>
      <c r="I38" s="29"/>
      <c r="J38" s="29"/>
      <c r="K38" s="55" t="s">
        <v>41</v>
      </c>
      <c r="L38" s="55"/>
      <c r="M38" s="55"/>
      <c r="N38" s="55"/>
      <c r="O38" s="55"/>
      <c r="P38" s="55"/>
      <c r="Q38" s="55"/>
      <c r="R38" s="55"/>
      <c r="S38" s="56"/>
      <c r="T38" s="58" t="str">
        <f aca="false">IF('使用申込書（記入用）'!T38="","",'使用申込書（記入用）'!T38)</f>
        <v> </v>
      </c>
      <c r="U38" s="58"/>
      <c r="V38" s="58" t="s">
        <v>35</v>
      </c>
      <c r="W38" s="58"/>
      <c r="X38" s="96" t="str">
        <f aca="false">IF('使用申込書（記入用）'!X38="","",'使用申込書（記入用）'!X38)</f>
        <v> </v>
      </c>
      <c r="Y38" s="96"/>
      <c r="Z38" s="58" t="s">
        <v>36</v>
      </c>
      <c r="AA38" s="58"/>
      <c r="AB38" s="58" t="s">
        <v>25</v>
      </c>
      <c r="AC38" s="58"/>
      <c r="AD38" s="58" t="str">
        <f aca="false">IF('使用申込書（記入用）'!AD38="","",'使用申込書（記入用）'!AD38)</f>
        <v> </v>
      </c>
      <c r="AE38" s="58"/>
      <c r="AF38" s="58" t="s">
        <v>35</v>
      </c>
      <c r="AG38" s="58"/>
      <c r="AH38" s="96" t="str">
        <f aca="false">IF('使用申込書（記入用）'!AH38="","",'使用申込書（記入用）'!AH38)</f>
        <v> </v>
      </c>
      <c r="AI38" s="96"/>
      <c r="AJ38" s="58" t="s">
        <v>36</v>
      </c>
      <c r="AK38" s="58"/>
      <c r="AL38" s="60"/>
      <c r="AM38" s="56"/>
      <c r="AN38" s="58" t="n">
        <f aca="false">IF('使用申込書（記入用）'!AN38="","",'使用申込書（記入用）'!AN38)</f>
        <v>0</v>
      </c>
      <c r="AO38" s="58"/>
      <c r="AP38" s="58" t="s">
        <v>37</v>
      </c>
      <c r="AQ38" s="58"/>
      <c r="AR38" s="58"/>
      <c r="AS38" s="60"/>
      <c r="AT38" s="61" t="n">
        <v>600</v>
      </c>
      <c r="AU38" s="61"/>
      <c r="AV38" s="61"/>
      <c r="AW38" s="61"/>
      <c r="AX38" s="61"/>
      <c r="AY38" s="61"/>
      <c r="AZ38" s="62" t="n">
        <f aca="false">'使用申込書（記入用）'!AZ38</f>
        <v>0</v>
      </c>
      <c r="BA38" s="62"/>
      <c r="BB38" s="62"/>
      <c r="BC38" s="62"/>
      <c r="BD38" s="62"/>
      <c r="BE38" s="62"/>
      <c r="BF38" s="62"/>
      <c r="BG38" s="62"/>
    </row>
    <row r="39" customFormat="false" ht="24.95" hidden="false" customHeight="true" outlineLevel="0" collapsed="false">
      <c r="A39" s="37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63" t="s">
        <v>42</v>
      </c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54" t="str">
        <f aca="false">'使用申込書（記入用）'!AZ39</f>
        <v> </v>
      </c>
      <c r="BA39" s="54"/>
      <c r="BB39" s="54"/>
      <c r="BC39" s="54"/>
      <c r="BD39" s="54"/>
      <c r="BE39" s="54"/>
      <c r="BF39" s="54"/>
      <c r="BG39" s="54"/>
    </row>
    <row r="40" customFormat="false" ht="24.95" hidden="false" customHeight="true" outlineLevel="0" collapsed="false">
      <c r="A40" s="37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63" t="s">
        <v>43</v>
      </c>
      <c r="AS40" s="63"/>
      <c r="AT40" s="63"/>
      <c r="AU40" s="63"/>
      <c r="AV40" s="63"/>
      <c r="AW40" s="63"/>
      <c r="AX40" s="63"/>
      <c r="AY40" s="63"/>
      <c r="AZ40" s="65" t="n">
        <f aca="false">SUM(AZ34:AZ39)</f>
        <v>0</v>
      </c>
      <c r="BA40" s="65"/>
      <c r="BB40" s="65"/>
      <c r="BC40" s="65"/>
      <c r="BD40" s="65"/>
      <c r="BE40" s="65"/>
      <c r="BF40" s="65"/>
      <c r="BG40" s="65"/>
    </row>
    <row r="41" customFormat="false" ht="50.1" hidden="false" customHeight="true" outlineLevel="0" collapsed="false">
      <c r="B41" s="66" t="s">
        <v>44</v>
      </c>
      <c r="C41" s="66"/>
      <c r="D41" s="66"/>
      <c r="E41" s="66"/>
      <c r="F41" s="66"/>
      <c r="G41" s="66"/>
      <c r="H41" s="66"/>
      <c r="I41" s="66"/>
      <c r="J41" s="66"/>
      <c r="K41" s="84" t="str">
        <f aca="false">IF('使用申込書（記入用）'!K41="","",'使用申込書（記入用）'!K41)</f>
        <v> </v>
      </c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</row>
    <row r="42" customFormat="false" ht="20.1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9" t="s">
        <v>45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8"/>
      <c r="BC42" s="85" t="str">
        <f aca="false">IF('使用申込書（記入用）'!BC42="","",'使用申込書（記入用）'!BC42)</f>
        <v> </v>
      </c>
      <c r="BD42" s="85"/>
      <c r="BE42" s="68"/>
      <c r="BF42" s="71" t="s">
        <v>46</v>
      </c>
      <c r="BG42" s="71"/>
    </row>
    <row r="43" customFormat="false" ht="20.1" hidden="false" customHeight="true" outlineLevel="0" collapsed="false">
      <c r="B43" s="19" t="s">
        <v>5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</row>
    <row r="44" customFormat="false" ht="20.1" hidden="false" customHeight="true" outlineLevel="0" collapsed="false">
      <c r="B44" s="19" t="s">
        <v>58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</row>
    <row r="45" customFormat="false" ht="14.25" hidden="false" customHeight="false" outlineLevel="0" collapsed="false"/>
    <row r="46" customFormat="false" ht="24.95" hidden="false" customHeight="true" outlineLevel="0" collapsed="false">
      <c r="B46" s="27" t="s">
        <v>59</v>
      </c>
      <c r="C46" s="27"/>
      <c r="D46" s="27"/>
      <c r="E46" s="27"/>
      <c r="F46" s="27"/>
      <c r="G46" s="27"/>
      <c r="H46" s="27"/>
      <c r="I46" s="27"/>
      <c r="J46" s="27"/>
      <c r="K46" s="27"/>
      <c r="L46" s="97" t="s">
        <v>60</v>
      </c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5"/>
      <c r="AT46" s="5"/>
      <c r="AU46" s="5"/>
      <c r="AV46" s="5"/>
    </row>
    <row r="47" customFormat="false" ht="24.95" hidden="false" customHeight="true" outlineLevel="0" collapsed="false">
      <c r="B47" s="29" t="s">
        <v>61</v>
      </c>
      <c r="C47" s="29"/>
      <c r="D47" s="29"/>
      <c r="E47" s="29"/>
      <c r="F47" s="29"/>
      <c r="G47" s="29"/>
      <c r="H47" s="29"/>
      <c r="I47" s="29"/>
      <c r="J47" s="29"/>
      <c r="K47" s="29"/>
      <c r="L47" s="98" t="s">
        <v>62</v>
      </c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5"/>
      <c r="AT47" s="5"/>
      <c r="AU47" s="5"/>
      <c r="AV47" s="5"/>
    </row>
    <row r="48" customFormat="false" ht="24.95" hidden="false" customHeight="true" outlineLevel="0" collapsed="false">
      <c r="B48" s="29" t="s">
        <v>63</v>
      </c>
      <c r="C48" s="29"/>
      <c r="D48" s="29"/>
      <c r="E48" s="29"/>
      <c r="F48" s="29"/>
      <c r="G48" s="29"/>
      <c r="H48" s="29"/>
      <c r="I48" s="29"/>
      <c r="J48" s="29"/>
      <c r="K48" s="29"/>
      <c r="L48" s="98" t="s">
        <v>64</v>
      </c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5"/>
      <c r="AT48" s="5"/>
      <c r="AU48" s="5"/>
      <c r="AV48" s="5"/>
    </row>
    <row r="49" customFormat="false" ht="24.95" hidden="false" customHeight="true" outlineLevel="0" collapsed="false">
      <c r="B49" s="66" t="s">
        <v>65</v>
      </c>
      <c r="C49" s="66"/>
      <c r="D49" s="66"/>
      <c r="E49" s="66"/>
      <c r="F49" s="66"/>
      <c r="G49" s="66"/>
      <c r="H49" s="66"/>
      <c r="I49" s="66"/>
      <c r="J49" s="66"/>
      <c r="K49" s="66"/>
      <c r="L49" s="99" t="s">
        <v>66</v>
      </c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5"/>
      <c r="AT49" s="5"/>
      <c r="AU49" s="5"/>
      <c r="AV49" s="5"/>
    </row>
  </sheetData>
  <mergeCells count="128">
    <mergeCell ref="A9:BH9"/>
    <mergeCell ref="AQ12:AS12"/>
    <mergeCell ref="AT12:AU12"/>
    <mergeCell ref="AV12:AW12"/>
    <mergeCell ref="AX12:AY12"/>
    <mergeCell ref="AZ12:BA12"/>
    <mergeCell ref="BB12:BC12"/>
    <mergeCell ref="BD12:BE12"/>
    <mergeCell ref="F14:Y15"/>
    <mergeCell ref="AA14:AB15"/>
    <mergeCell ref="AD20:BE20"/>
    <mergeCell ref="B31:J31"/>
    <mergeCell ref="K31:BG31"/>
    <mergeCell ref="B32:J32"/>
    <mergeCell ref="L32:N32"/>
    <mergeCell ref="O32:P32"/>
    <mergeCell ref="Q32:R32"/>
    <mergeCell ref="S32:T32"/>
    <mergeCell ref="U32:V32"/>
    <mergeCell ref="W32:X32"/>
    <mergeCell ref="Y32:Z32"/>
    <mergeCell ref="AB32:AC32"/>
    <mergeCell ref="AE32:AF32"/>
    <mergeCell ref="AG32:AI32"/>
    <mergeCell ref="AJ32:AK32"/>
    <mergeCell ref="AL32:AM32"/>
    <mergeCell ref="AN32:AO32"/>
    <mergeCell ref="AP32:AQ32"/>
    <mergeCell ref="AR32:AS32"/>
    <mergeCell ref="AT32:AU32"/>
    <mergeCell ref="AW32:AX32"/>
    <mergeCell ref="BA32:BB32"/>
    <mergeCell ref="BC32:BG32"/>
    <mergeCell ref="B33:J40"/>
    <mergeCell ref="K33:R33"/>
    <mergeCell ref="S33:AL33"/>
    <mergeCell ref="AM33:AS33"/>
    <mergeCell ref="AT33:AY33"/>
    <mergeCell ref="AZ33:BG33"/>
    <mergeCell ref="K34:R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N34:AO34"/>
    <mergeCell ref="AP34:AR34"/>
    <mergeCell ref="AT34:AY34"/>
    <mergeCell ref="AZ34:BG34"/>
    <mergeCell ref="K35:R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N35:AO35"/>
    <mergeCell ref="AP35:AR35"/>
    <mergeCell ref="AT35:AY35"/>
    <mergeCell ref="AZ35:BG35"/>
    <mergeCell ref="K36:R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N36:AO36"/>
    <mergeCell ref="AP36:AR36"/>
    <mergeCell ref="AT36:AY36"/>
    <mergeCell ref="AZ36:BG36"/>
    <mergeCell ref="K37:R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N37:AO37"/>
    <mergeCell ref="AP37:AR37"/>
    <mergeCell ref="AT37:AY37"/>
    <mergeCell ref="AZ37:BG37"/>
    <mergeCell ref="K38:R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N38:AO38"/>
    <mergeCell ref="AP38:AR38"/>
    <mergeCell ref="AT38:AY38"/>
    <mergeCell ref="AZ38:BG38"/>
    <mergeCell ref="AM39:AY39"/>
    <mergeCell ref="AZ39:BG39"/>
    <mergeCell ref="AR40:AY40"/>
    <mergeCell ref="AZ40:BG40"/>
    <mergeCell ref="B41:J42"/>
    <mergeCell ref="K41:BG41"/>
    <mergeCell ref="AQ42:BA42"/>
    <mergeCell ref="BC42:BD42"/>
    <mergeCell ref="BF42:BG42"/>
    <mergeCell ref="B43:BG43"/>
    <mergeCell ref="B44:BG44"/>
    <mergeCell ref="B46:K46"/>
    <mergeCell ref="L46:AR46"/>
    <mergeCell ref="B47:K47"/>
    <mergeCell ref="L47:AR47"/>
    <mergeCell ref="B48:K48"/>
    <mergeCell ref="L48:AR48"/>
    <mergeCell ref="B49:K49"/>
    <mergeCell ref="L49:AR49"/>
  </mergeCells>
  <printOptions headings="false" gridLines="false" gridLinesSet="true" horizontalCentered="false" verticalCentered="false"/>
  <pageMargins left="0.708333333333333" right="0.708333333333333" top="0.5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5:26:13Z</dcterms:created>
  <dc:creator>小樽商科大学</dc:creator>
  <dc:description/>
  <dc:language>en-US</dc:language>
  <cp:lastModifiedBy>駒井 幸恵</cp:lastModifiedBy>
  <cp:lastPrinted>2012-10-12T02:06:52Z</cp:lastPrinted>
  <dcterms:modified xsi:type="dcterms:W3CDTF">2019-05-31T08:15:35Z</dcterms:modified>
  <cp:revision>0</cp:revision>
  <dc:subject/>
  <dc:title/>
</cp:coreProperties>
</file>